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0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01-2017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BOPP</t>
  </si>
  <si>
    <t xml:space="preserve">1030FG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01-2017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01-2017</t>
  </si>
  <si>
    <t xml:space="preserve">LL-IM</t>
  </si>
  <si>
    <t xml:space="preserve">DCA CUM CS  OF INDIAN OIL CORPORATION LIMITED FOR PE/PP</t>
  </si>
  <si>
    <t xml:space="preserve">PRICE LIST INDIAN OIL CORPORATION LTD. RSC NASIK DEPOT  W.E.F.01-01-2017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 01-01-2017</t>
  </si>
  <si>
    <t xml:space="preserve">PRICE LIST INDIAN OIL CORPORATION LTD. EX. CS VASAI DEPOT  W.E.F. 01-01-2017</t>
  </si>
  <si>
    <t xml:space="preserve">Post Excise </t>
  </si>
  <si>
    <t xml:space="preserve">VAT 6%</t>
  </si>
  <si>
    <t xml:space="preserve">PRICE LIST INDIAN OIL CORPORATION LTD. EX. WORKS  W.E.F 01-01-2017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01-01-2017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0456</v>
      </c>
      <c r="E12" s="26" t="n">
        <v>0</v>
      </c>
      <c r="F12" s="26" t="n">
        <v>1100</v>
      </c>
      <c r="G12" s="26" t="n">
        <f aca="false">(D12-E12-F12)*12.5%</f>
        <v>9919.5</v>
      </c>
      <c r="H12" s="26" t="n">
        <v>1729.75</v>
      </c>
      <c r="I12" s="26" t="n">
        <f aca="false">(D12-E12-F12+G12+H12)*0.5%</f>
        <v>455.02625</v>
      </c>
      <c r="J12" s="27" t="n">
        <f aca="false">D12-E12-F12+G12+H12+I12</f>
        <v>91460.27625</v>
      </c>
      <c r="K12" s="28" t="n">
        <f aca="false">J12-G12</f>
        <v>81540.776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9660</v>
      </c>
      <c r="E13" s="35" t="n">
        <v>0</v>
      </c>
      <c r="F13" s="26" t="n">
        <v>1100</v>
      </c>
      <c r="G13" s="35" t="n">
        <f aca="false">(D13-E13-F13)*12.5%</f>
        <v>9820</v>
      </c>
      <c r="H13" s="26" t="n">
        <v>1729.75</v>
      </c>
      <c r="I13" s="35" t="n">
        <f aca="false">(D13-E13-F13+G13+H13)*0.5%</f>
        <v>450.54875</v>
      </c>
      <c r="J13" s="36" t="n">
        <f aca="false">D13-E13-F13+G13+H13+I13</f>
        <v>90560.29875</v>
      </c>
      <c r="K13" s="37" t="n">
        <f aca="false">J13-G13</f>
        <v>80740.298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9968</v>
      </c>
      <c r="E14" s="35" t="n">
        <v>0</v>
      </c>
      <c r="F14" s="26" t="n">
        <v>1100</v>
      </c>
      <c r="G14" s="35" t="n">
        <f aca="false">(D14-E14-F14)*12.5%</f>
        <v>9858.5</v>
      </c>
      <c r="H14" s="26" t="n">
        <v>1729.75</v>
      </c>
      <c r="I14" s="35" t="n">
        <f aca="false">(D14-E14-F14+G14+H14)*0.5%</f>
        <v>452.28125</v>
      </c>
      <c r="J14" s="36" t="n">
        <f aca="false">D14-E14-F14+G14+H14+I14</f>
        <v>90908.53125</v>
      </c>
      <c r="K14" s="37" t="n">
        <f aca="false">J14-G14</f>
        <v>81050.031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0115</v>
      </c>
      <c r="E15" s="35" t="n">
        <v>0</v>
      </c>
      <c r="F15" s="26" t="n">
        <v>1100</v>
      </c>
      <c r="G15" s="35" t="n">
        <f aca="false">(D15-E15-F15)*12.5%</f>
        <v>9876.875</v>
      </c>
      <c r="H15" s="26" t="n">
        <v>1729.75</v>
      </c>
      <c r="I15" s="35" t="n">
        <f aca="false">(D15-E15-F15+G15+H15)*0.5%</f>
        <v>453.108125</v>
      </c>
      <c r="J15" s="36" t="n">
        <f aca="false">D15-E15-F15+G15+H15+I15</f>
        <v>91074.733125</v>
      </c>
      <c r="K15" s="37" t="n">
        <f aca="false">J15-G15</f>
        <v>81197.8581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4566</v>
      </c>
      <c r="E16" s="35" t="n">
        <v>0</v>
      </c>
      <c r="F16" s="26" t="n">
        <v>1100</v>
      </c>
      <c r="G16" s="35" t="n">
        <f aca="false">(D16-E16-F16)*12.5%</f>
        <v>10433.25</v>
      </c>
      <c r="H16" s="26" t="n">
        <v>1729.75</v>
      </c>
      <c r="I16" s="35" t="n">
        <f aca="false">(D16-E16-F16+G16+H16)*0.5%</f>
        <v>478.145</v>
      </c>
      <c r="J16" s="36" t="n">
        <f aca="false">D16-E16-F16+G16+H16+I16</f>
        <v>96107.145</v>
      </c>
      <c r="K16" s="37" t="n">
        <f aca="false">J16-G16</f>
        <v>85673.89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2450</v>
      </c>
      <c r="E17" s="35" t="n">
        <v>0</v>
      </c>
      <c r="F17" s="26" t="n">
        <v>1100</v>
      </c>
      <c r="G17" s="35" t="n">
        <f aca="false">(D17-E17-F17)*12.5%</f>
        <v>10168.75</v>
      </c>
      <c r="H17" s="26" t="n">
        <v>1729.75</v>
      </c>
      <c r="I17" s="35" t="n">
        <f aca="false">(D17-E17-F17+G17+H17)*0.5%</f>
        <v>466.2425</v>
      </c>
      <c r="J17" s="36" t="n">
        <f aca="false">D17-E17-F17+G17+H17+I17</f>
        <v>93714.7425</v>
      </c>
      <c r="K17" s="37" t="n">
        <f aca="false">J17-G17</f>
        <v>83545.99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4437</v>
      </c>
      <c r="E18" s="35" t="n">
        <v>0</v>
      </c>
      <c r="F18" s="26" t="n">
        <v>1100</v>
      </c>
      <c r="G18" s="35" t="n">
        <f aca="false">(D18-E18-F18)*12.5%</f>
        <v>10417.125</v>
      </c>
      <c r="H18" s="26" t="n">
        <v>1729.75</v>
      </c>
      <c r="I18" s="35" t="n">
        <f aca="false">(D18-E18-F18+G18+H18)*0.5%</f>
        <v>477.419375</v>
      </c>
      <c r="J18" s="36" t="n">
        <f aca="false">D18-E18-F18+G18+H18+I18</f>
        <v>95961.294375</v>
      </c>
      <c r="K18" s="37" t="n">
        <f aca="false">J18-G18</f>
        <v>85544.16937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9664</v>
      </c>
      <c r="E19" s="35" t="n">
        <v>0</v>
      </c>
      <c r="F19" s="26" t="n">
        <v>1100</v>
      </c>
      <c r="G19" s="35" t="n">
        <f aca="false">(D19-E19-F19)*12.5%</f>
        <v>11070.5</v>
      </c>
      <c r="H19" s="26" t="n">
        <v>1729.75</v>
      </c>
      <c r="I19" s="35" t="n">
        <f aca="false">(D19-E19-F19+G19+H19)*0.5%</f>
        <v>506.82125</v>
      </c>
      <c r="J19" s="36" t="n">
        <f aca="false">D19-E19-F19+G19+H19+I19</f>
        <v>101871.07125</v>
      </c>
      <c r="K19" s="37" t="n">
        <f aca="false">J19-G19</f>
        <v>90800.5712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9911</v>
      </c>
      <c r="E20" s="35" t="n">
        <v>0</v>
      </c>
      <c r="F20" s="26" t="n">
        <v>1100</v>
      </c>
      <c r="G20" s="35" t="n">
        <f aca="false">(D20-E20-F20)*12.5%</f>
        <v>11101.375</v>
      </c>
      <c r="H20" s="26" t="n">
        <v>1729.75</v>
      </c>
      <c r="I20" s="35" t="n">
        <f aca="false">(D20-E20-F20+G20+H20)*0.5%</f>
        <v>508.210625</v>
      </c>
      <c r="J20" s="36" t="n">
        <f aca="false">D20-E20-F20+G20+H20+I20</f>
        <v>102150.335625</v>
      </c>
      <c r="K20" s="37" t="n">
        <f aca="false">J20-G20</f>
        <v>91048.9606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6480</v>
      </c>
      <c r="E21" s="35" t="n">
        <v>0</v>
      </c>
      <c r="F21" s="26" t="n">
        <v>1100</v>
      </c>
      <c r="G21" s="35" t="n">
        <f aca="false">(D21-E21-F21)*12.5%</f>
        <v>10672.5</v>
      </c>
      <c r="H21" s="26" t="n">
        <v>1729.75</v>
      </c>
      <c r="I21" s="35" t="n">
        <f aca="false">(D21-E21-F21+G21+H21)*0.5%</f>
        <v>488.91125</v>
      </c>
      <c r="J21" s="36" t="n">
        <f aca="false">D21-E21-F21+G21+H21+I21</f>
        <v>98271.16125</v>
      </c>
      <c r="K21" s="37" t="n">
        <f aca="false">J21-G21</f>
        <v>87598.661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5998</v>
      </c>
      <c r="E22" s="35" t="n">
        <v>0</v>
      </c>
      <c r="F22" s="26" t="n">
        <v>1100</v>
      </c>
      <c r="G22" s="35" t="n">
        <f aca="false">(D22-E22-F22)*12.5%</f>
        <v>10612.25</v>
      </c>
      <c r="H22" s="26" t="n">
        <v>1729.75</v>
      </c>
      <c r="I22" s="35" t="n">
        <f aca="false">(D22-E22-F22+G22+H22)*0.5%</f>
        <v>486.2</v>
      </c>
      <c r="J22" s="36" t="n">
        <f aca="false">D22-E22-F22+G22+H22+I22</f>
        <v>97726.2</v>
      </c>
      <c r="K22" s="37" t="n">
        <f aca="false">J22-G22</f>
        <v>87113.9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6376</v>
      </c>
      <c r="E23" s="35" t="n">
        <v>0</v>
      </c>
      <c r="F23" s="26" t="n">
        <v>1100</v>
      </c>
      <c r="G23" s="35" t="n">
        <f aca="false">(D23-E23-F23)*12.5%</f>
        <v>10659.5</v>
      </c>
      <c r="H23" s="26" t="n">
        <v>1729.75</v>
      </c>
      <c r="I23" s="35" t="n">
        <f aca="false">(D23-E23-F23+G23+H23)*0.5%</f>
        <v>488.32625</v>
      </c>
      <c r="J23" s="36" t="n">
        <f aca="false">D23-E23-F23+G23+H23+I23</f>
        <v>98153.57625</v>
      </c>
      <c r="K23" s="37" t="n">
        <f aca="false">J23-G23</f>
        <v>87494.076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7623</v>
      </c>
      <c r="E24" s="35" t="n">
        <v>0</v>
      </c>
      <c r="F24" s="26" t="n">
        <v>1100</v>
      </c>
      <c r="G24" s="35" t="n">
        <f aca="false">(D24-E24-F24)*12.5%</f>
        <v>10815.375</v>
      </c>
      <c r="H24" s="26" t="n">
        <v>1729.75</v>
      </c>
      <c r="I24" s="35" t="n">
        <f aca="false">(D24-E24-F24+G24+H24)*0.5%</f>
        <v>495.340625</v>
      </c>
      <c r="J24" s="36" t="n">
        <f aca="false">D24-E24-F24+G24+H24+I24</f>
        <v>99563.465625</v>
      </c>
      <c r="K24" s="37" t="n">
        <f aca="false">J24-G24</f>
        <v>88748.0906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5832</v>
      </c>
      <c r="E25" s="35" t="n">
        <v>0</v>
      </c>
      <c r="F25" s="26" t="n">
        <v>1100</v>
      </c>
      <c r="G25" s="35" t="n">
        <f aca="false">(D25-E25-F25)*12.5%</f>
        <v>10591.5</v>
      </c>
      <c r="H25" s="26" t="n">
        <v>1729.75</v>
      </c>
      <c r="I25" s="35" t="n">
        <f aca="false">(D25-E25-F25+G25+H25)*0.5%</f>
        <v>485.26625</v>
      </c>
      <c r="J25" s="36" t="n">
        <f aca="false">D25-E25-F25+G25+H25+I25</f>
        <v>97538.51625</v>
      </c>
      <c r="K25" s="37" t="n">
        <f aca="false">J25-G25</f>
        <v>86947.016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0359</v>
      </c>
      <c r="E26" s="35" t="n">
        <v>0</v>
      </c>
      <c r="F26" s="26" t="n">
        <v>1100</v>
      </c>
      <c r="G26" s="35" t="n">
        <f aca="false">(D26-E26-F26)*12.5%</f>
        <v>11157.375</v>
      </c>
      <c r="H26" s="26" t="n">
        <v>1729.75</v>
      </c>
      <c r="I26" s="35" t="n">
        <f aca="false">(D26-E26-F26+G26+H26)*0.5%</f>
        <v>510.730625</v>
      </c>
      <c r="J26" s="36" t="n">
        <f aca="false">D26-E26-F26+G26+H26+I26</f>
        <v>102656.855625</v>
      </c>
      <c r="K26" s="37" t="n">
        <f aca="false">J26-G26</f>
        <v>91499.4806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6081</v>
      </c>
      <c r="E27" s="35" t="n">
        <v>0</v>
      </c>
      <c r="F27" s="26" t="n">
        <v>1100</v>
      </c>
      <c r="G27" s="35" t="n">
        <f aca="false">(D27-E27-F27)*12.5%</f>
        <v>10622.625</v>
      </c>
      <c r="H27" s="26" t="n">
        <v>1729.75</v>
      </c>
      <c r="I27" s="35" t="n">
        <f aca="false">(D27-E27-F27+G27+H27)*0.5%</f>
        <v>486.666875</v>
      </c>
      <c r="J27" s="36" t="n">
        <f aca="false">D27-E27-F27+G27+H27+I27</f>
        <v>97820.041875</v>
      </c>
      <c r="K27" s="37" t="n">
        <f aca="false">J27-G27</f>
        <v>87197.4168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7869</v>
      </c>
      <c r="E28" s="35" t="n">
        <v>0</v>
      </c>
      <c r="F28" s="26" t="n">
        <v>1100</v>
      </c>
      <c r="G28" s="35" t="n">
        <f aca="false">(D28-E28-F28)*12.5%</f>
        <v>10846.125</v>
      </c>
      <c r="H28" s="26" t="n">
        <v>1729.75</v>
      </c>
      <c r="I28" s="35" t="n">
        <f aca="false">(D28-E28-F28+G28+H28)*0.5%</f>
        <v>496.724375</v>
      </c>
      <c r="J28" s="36" t="n">
        <f aca="false">D28-E28-F28+G28+H28+I28</f>
        <v>99841.599375</v>
      </c>
      <c r="K28" s="37" t="n">
        <f aca="false">J28-G28</f>
        <v>88995.4743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6874</v>
      </c>
      <c r="E29" s="35" t="n">
        <v>0</v>
      </c>
      <c r="F29" s="26" t="n">
        <v>1100</v>
      </c>
      <c r="G29" s="35" t="n">
        <f aca="false">(D29-E29-F29)*12.5%</f>
        <v>10721.75</v>
      </c>
      <c r="H29" s="26" t="n">
        <v>1729.75</v>
      </c>
      <c r="I29" s="35" t="n">
        <f aca="false">(D29-E29-F29+G29+H29)*0.5%</f>
        <v>491.1275</v>
      </c>
      <c r="J29" s="36" t="n">
        <f aca="false">D29-E29-F29+G29+H29+I29</f>
        <v>98716.6275</v>
      </c>
      <c r="K29" s="37" t="n">
        <f aca="false">J29-G29</f>
        <v>87994.87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6309</v>
      </c>
      <c r="E30" s="35" t="n">
        <v>0</v>
      </c>
      <c r="F30" s="26" t="n">
        <v>1100</v>
      </c>
      <c r="G30" s="35" t="n">
        <f aca="false">(D30-E30-F30)*12.5%</f>
        <v>10651.125</v>
      </c>
      <c r="H30" s="26" t="n">
        <v>1729.75</v>
      </c>
      <c r="I30" s="35" t="n">
        <f aca="false">(D30-E30-F30+G30+H30)*0.5%</f>
        <v>487.949375</v>
      </c>
      <c r="J30" s="36" t="n">
        <f aca="false">D30-E30-F30+G30+H30+I30</f>
        <v>98077.824375</v>
      </c>
      <c r="K30" s="37" t="n">
        <f aca="false">J30-G30</f>
        <v>87426.6993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7324</v>
      </c>
      <c r="E31" s="35" t="n">
        <v>0</v>
      </c>
      <c r="F31" s="26" t="n">
        <v>1100</v>
      </c>
      <c r="G31" s="35" t="n">
        <f aca="false">(D31-E31-F31)*12.5%</f>
        <v>10778</v>
      </c>
      <c r="H31" s="26" t="n">
        <v>1729.75</v>
      </c>
      <c r="I31" s="35" t="n">
        <f aca="false">(D31-E31-F31+G31+H31)*0.5%</f>
        <v>493.65875</v>
      </c>
      <c r="J31" s="36" t="n">
        <f aca="false">D31-E31-F31+G31+H31+I31</f>
        <v>99225.40875</v>
      </c>
      <c r="K31" s="37" t="n">
        <f aca="false">J31-G31</f>
        <v>88447.408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7324</v>
      </c>
      <c r="E32" s="35" t="n">
        <v>0</v>
      </c>
      <c r="F32" s="26" t="n">
        <v>1100</v>
      </c>
      <c r="G32" s="35" t="n">
        <f aca="false">(D32-E32-F32)*12.5%</f>
        <v>10778</v>
      </c>
      <c r="H32" s="26" t="n">
        <v>1729.75</v>
      </c>
      <c r="I32" s="35" t="n">
        <f aca="false">(D32-E32-F32+G32+H32)*0.5%</f>
        <v>493.65875</v>
      </c>
      <c r="J32" s="36" t="n">
        <f aca="false">D32-E32-F32+G32+H32+I32</f>
        <v>99225.40875</v>
      </c>
      <c r="K32" s="37" t="n">
        <f aca="false">J32-G32</f>
        <v>88447.40875</v>
      </c>
      <c r="L32" s="40"/>
      <c r="M32" s="40"/>
      <c r="N32" s="41"/>
    </row>
    <row r="33" customFormat="false" ht="17.25" hidden="false" customHeight="false" outlineLevel="0" collapsed="false">
      <c r="A33" s="42" t="s">
        <v>55</v>
      </c>
      <c r="B33" s="43" t="s">
        <v>56</v>
      </c>
      <c r="C33" s="44" t="n">
        <v>3</v>
      </c>
      <c r="D33" s="34" t="n">
        <v>86032</v>
      </c>
      <c r="E33" s="35" t="n">
        <v>0</v>
      </c>
      <c r="F33" s="26" t="n">
        <v>1100</v>
      </c>
      <c r="G33" s="35" t="n">
        <f aca="false">(D33-E33-F33)*12.5%</f>
        <v>10616.5</v>
      </c>
      <c r="H33" s="26" t="n">
        <v>1729.75</v>
      </c>
      <c r="I33" s="35" t="n">
        <f aca="false">(D33-E33-F33+G33+H33)*0.5%</f>
        <v>486.39125</v>
      </c>
      <c r="J33" s="36" t="n">
        <f aca="false">D33-E33-F33+G33+H33+I33</f>
        <v>97764.64125</v>
      </c>
      <c r="K33" s="37" t="n">
        <f aca="false">J33-G33</f>
        <v>87148.14125</v>
      </c>
      <c r="L33" s="40"/>
      <c r="M33" s="40"/>
      <c r="N33" s="41"/>
    </row>
    <row r="34" customFormat="false" ht="13.5" hidden="false" customHeight="false" outlineLevel="0" collapsed="false">
      <c r="A34" s="45" t="s">
        <v>57</v>
      </c>
      <c r="B34" s="46" t="s">
        <v>58</v>
      </c>
      <c r="C34" s="47" t="s">
        <v>59</v>
      </c>
      <c r="D34" s="48" t="n">
        <v>85490</v>
      </c>
      <c r="E34" s="49" t="n">
        <v>0</v>
      </c>
      <c r="F34" s="26" t="n">
        <v>1100</v>
      </c>
      <c r="G34" s="49" t="n">
        <f aca="false">(D34-E34-F34)*12.5%</f>
        <v>10548.75</v>
      </c>
      <c r="H34" s="26" t="n">
        <v>1729.75</v>
      </c>
      <c r="I34" s="49" t="n">
        <f aca="false">(D34-E34-F34+G34+H34)*0.5%</f>
        <v>483.3425</v>
      </c>
      <c r="J34" s="50" t="n">
        <f aca="false">D34-E34-F34+G34+H34+I34</f>
        <v>97151.8425</v>
      </c>
      <c r="K34" s="51" t="n">
        <f aca="false">J34-G34</f>
        <v>86603.0925</v>
      </c>
    </row>
    <row r="35" customFormat="false" ht="13.5" hidden="false" customHeight="false" outlineLevel="0" collapsed="false">
      <c r="B35" s="52"/>
      <c r="D35" s="53"/>
      <c r="E35" s="53"/>
      <c r="F35" s="53"/>
      <c r="G35" s="53"/>
      <c r="H35" s="53"/>
      <c r="I35" s="53"/>
      <c r="J35" s="54"/>
    </row>
    <row r="36" customFormat="false" ht="13.5" hidden="false" customHeight="true" outlineLevel="0" collapsed="false">
      <c r="A36" s="13" t="s">
        <v>6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61</v>
      </c>
      <c r="M36" s="14"/>
      <c r="N36" s="14"/>
    </row>
    <row r="37" customFormat="false" ht="13.5" hidden="false" customHeight="true" outlineLevel="0" collapsed="false">
      <c r="A37" s="55" t="s">
        <v>9</v>
      </c>
      <c r="B37" s="55"/>
      <c r="C37" s="55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3.5" hidden="false" customHeight="true" outlineLevel="0" collapsed="false">
      <c r="A38" s="22" t="s">
        <v>32</v>
      </c>
      <c r="B38" s="23" t="s">
        <v>62</v>
      </c>
      <c r="C38" s="24" t="n">
        <v>0.9</v>
      </c>
      <c r="D38" s="25" t="n">
        <v>84247</v>
      </c>
      <c r="E38" s="26" t="n">
        <v>0</v>
      </c>
      <c r="F38" s="26" t="n">
        <v>1100</v>
      </c>
      <c r="G38" s="26" t="n">
        <f aca="false">(D38-E38-F38)*12.5%</f>
        <v>10393.375</v>
      </c>
      <c r="H38" s="26" t="n">
        <v>1729.75</v>
      </c>
      <c r="I38" s="26" t="n">
        <f aca="false">(D38-E38-F38+G38+H38)*0.5%</f>
        <v>476.350625</v>
      </c>
      <c r="J38" s="27" t="n">
        <f aca="false">D38-E38-F38+G38+H38+I38</f>
        <v>95746.475625</v>
      </c>
      <c r="K38" s="28" t="n">
        <f aca="false">J38-G38</f>
        <v>85353.100625</v>
      </c>
      <c r="L38" s="20" t="s">
        <v>63</v>
      </c>
      <c r="M38" s="20"/>
      <c r="N38" s="21" t="n">
        <v>300</v>
      </c>
    </row>
    <row r="39" s="58" customFormat="true" ht="13.5" hidden="false" customHeight="true" outlineLevel="0" collapsed="false">
      <c r="A39" s="31" t="s">
        <v>64</v>
      </c>
      <c r="B39" s="32" t="s">
        <v>65</v>
      </c>
      <c r="C39" s="33" t="n">
        <v>1.2</v>
      </c>
      <c r="D39" s="34" t="n">
        <v>84943</v>
      </c>
      <c r="E39" s="34" t="n">
        <v>0</v>
      </c>
      <c r="F39" s="26" t="n">
        <v>1100</v>
      </c>
      <c r="G39" s="35" t="n">
        <f aca="false">(D39-E39-F39)*12.5%</f>
        <v>10480.375</v>
      </c>
      <c r="H39" s="26" t="n">
        <v>1729.75</v>
      </c>
      <c r="I39" s="34" t="n">
        <f aca="false">(D39-E39-F39+G39+H39)*0.5%</f>
        <v>480.265625</v>
      </c>
      <c r="J39" s="56" t="n">
        <f aca="false">D39-E39-F39+G39+H39+I39</f>
        <v>96533.390625</v>
      </c>
      <c r="K39" s="57" t="n">
        <f aca="false">J39-G39</f>
        <v>86053.015625</v>
      </c>
      <c r="L39" s="29" t="s">
        <v>66</v>
      </c>
      <c r="M39" s="29"/>
      <c r="N39" s="30" t="n">
        <v>400</v>
      </c>
    </row>
    <row r="40" customFormat="false" ht="17.25" hidden="false" customHeight="false" outlineLevel="0" collapsed="false">
      <c r="A40" s="31" t="s">
        <v>67</v>
      </c>
      <c r="B40" s="59" t="s">
        <v>68</v>
      </c>
      <c r="C40" s="33" t="n">
        <v>8</v>
      </c>
      <c r="D40" s="34" t="n">
        <v>84447</v>
      </c>
      <c r="E40" s="35" t="n">
        <v>0</v>
      </c>
      <c r="F40" s="26" t="n">
        <v>1100</v>
      </c>
      <c r="G40" s="35" t="n">
        <f aca="false">(D40-E40-F40)*12.5%</f>
        <v>10418.375</v>
      </c>
      <c r="H40" s="26" t="n">
        <v>1729.75</v>
      </c>
      <c r="I40" s="35" t="n">
        <f aca="false">(D40-E40-F40+G40+H40)*0.5%</f>
        <v>477.475625</v>
      </c>
      <c r="J40" s="36" t="n">
        <f aca="false">D40-E40-F40+G40+H40+I40</f>
        <v>95972.600625</v>
      </c>
      <c r="K40" s="37" t="n">
        <f aca="false">J40-G40</f>
        <v>85554.225625</v>
      </c>
      <c r="L40" s="29" t="s">
        <v>69</v>
      </c>
      <c r="M40" s="29"/>
      <c r="N40" s="30" t="n">
        <v>500</v>
      </c>
    </row>
    <row r="41" customFormat="false" ht="17.25" hidden="false" customHeight="false" outlineLevel="0" collapsed="false">
      <c r="A41" s="31" t="s">
        <v>67</v>
      </c>
      <c r="B41" s="59" t="s">
        <v>70</v>
      </c>
      <c r="C41" s="33" t="n">
        <v>8</v>
      </c>
      <c r="D41" s="34" t="n">
        <v>85939</v>
      </c>
      <c r="E41" s="35" t="n">
        <v>0</v>
      </c>
      <c r="F41" s="26" t="n">
        <v>1100</v>
      </c>
      <c r="G41" s="35" t="n">
        <f aca="false">(D41-E41-F41)*12.5%</f>
        <v>10604.875</v>
      </c>
      <c r="H41" s="26" t="n">
        <v>1729.75</v>
      </c>
      <c r="I41" s="35" t="n">
        <f aca="false">(D41-E41-F41+G41+H41)*0.5%</f>
        <v>485.868125</v>
      </c>
      <c r="J41" s="36" t="n">
        <f aca="false">D41-E41-F41+G41+H41+I41</f>
        <v>97659.493125</v>
      </c>
      <c r="K41" s="37" t="n">
        <f aca="false">J41-G41</f>
        <v>87054.618125</v>
      </c>
      <c r="L41" s="29" t="s">
        <v>71</v>
      </c>
      <c r="M41" s="29"/>
      <c r="N41" s="30" t="n">
        <v>600</v>
      </c>
    </row>
    <row r="42" customFormat="false" ht="17.25" hidden="false" customHeight="false" outlineLevel="0" collapsed="false">
      <c r="A42" s="31" t="s">
        <v>72</v>
      </c>
      <c r="B42" s="59" t="s">
        <v>73</v>
      </c>
      <c r="C42" s="33" t="n">
        <v>18</v>
      </c>
      <c r="D42" s="34" t="n">
        <v>84844</v>
      </c>
      <c r="E42" s="60" t="n">
        <v>0</v>
      </c>
      <c r="F42" s="26" t="n">
        <v>1100</v>
      </c>
      <c r="G42" s="35" t="n">
        <f aca="false">(D42-E42-F42)*12.5%</f>
        <v>10468</v>
      </c>
      <c r="H42" s="26" t="n">
        <v>1729.75</v>
      </c>
      <c r="I42" s="60" t="n">
        <f aca="false">(D42-E42-F42+G42+H42)*0.5%</f>
        <v>479.70875</v>
      </c>
      <c r="J42" s="61" t="n">
        <f aca="false">D42-E42-F42+G42+H42+I42</f>
        <v>96421.45875</v>
      </c>
      <c r="K42" s="62" t="n">
        <f aca="false">J42-G42</f>
        <v>85953.45875</v>
      </c>
      <c r="L42" s="29" t="s">
        <v>74</v>
      </c>
      <c r="M42" s="29"/>
      <c r="N42" s="30" t="n">
        <v>700</v>
      </c>
    </row>
    <row r="43" s="58" customFormat="true" ht="17.25" hidden="false" customHeight="false" outlineLevel="0" collapsed="false">
      <c r="A43" s="31" t="s">
        <v>75</v>
      </c>
      <c r="B43" s="59" t="s">
        <v>76</v>
      </c>
      <c r="C43" s="33" t="n">
        <v>1.2</v>
      </c>
      <c r="D43" s="34" t="n">
        <v>87712</v>
      </c>
      <c r="E43" s="60" t="n">
        <v>0</v>
      </c>
      <c r="F43" s="26" t="n">
        <v>1100</v>
      </c>
      <c r="G43" s="35" t="n">
        <f aca="false">(D43-E43-F43)*12.5%</f>
        <v>10826.5</v>
      </c>
      <c r="H43" s="26" t="n">
        <v>1729.75</v>
      </c>
      <c r="I43" s="60" t="n">
        <f aca="false">(D43-E43-F43+G43+H43)*0.5%</f>
        <v>495.84125</v>
      </c>
      <c r="J43" s="61" t="n">
        <f aca="false">D43-E43-F43+G43+H43+I43</f>
        <v>99664.09125</v>
      </c>
      <c r="K43" s="62" t="n">
        <f aca="false">J43-G43</f>
        <v>88837.59125</v>
      </c>
      <c r="L43" s="29" t="s">
        <v>77</v>
      </c>
      <c r="M43" s="29"/>
      <c r="N43" s="30" t="n">
        <v>750</v>
      </c>
    </row>
    <row r="44" s="64" customFormat="true" ht="17.25" hidden="false" customHeight="false" outlineLevel="0" collapsed="false">
      <c r="A44" s="31" t="s">
        <v>78</v>
      </c>
      <c r="B44" s="32" t="s">
        <v>79</v>
      </c>
      <c r="C44" s="33" t="n">
        <v>0.35</v>
      </c>
      <c r="D44" s="63" t="n">
        <v>89062</v>
      </c>
      <c r="E44" s="60" t="n">
        <v>0</v>
      </c>
      <c r="F44" s="26" t="n">
        <v>1100</v>
      </c>
      <c r="G44" s="35" t="n">
        <f aca="false">(D44-E44-F44)*12.5%</f>
        <v>10995.25</v>
      </c>
      <c r="H44" s="26" t="n">
        <v>1729.75</v>
      </c>
      <c r="I44" s="60" t="n">
        <f aca="false">(D44-E44-F44+G44+H44)*0.5%</f>
        <v>503.435</v>
      </c>
      <c r="J44" s="61" t="n">
        <f aca="false">D44-E44-F44+G44+H44+I44</f>
        <v>101190.435</v>
      </c>
      <c r="K44" s="62" t="n">
        <f aca="false">J44-G44</f>
        <v>90195.185</v>
      </c>
      <c r="L44" s="38" t="s">
        <v>80</v>
      </c>
      <c r="M44" s="38"/>
      <c r="N44" s="39" t="n">
        <v>800</v>
      </c>
    </row>
    <row r="45" s="64" customFormat="true" ht="13.5" hidden="false" customHeight="false" outlineLevel="0" collapsed="false">
      <c r="A45" s="31" t="s">
        <v>81</v>
      </c>
      <c r="B45" s="59" t="s">
        <v>82</v>
      </c>
      <c r="C45" s="33" t="n">
        <v>0.28</v>
      </c>
      <c r="D45" s="34" t="n">
        <v>84685</v>
      </c>
      <c r="E45" s="60" t="n">
        <v>0</v>
      </c>
      <c r="F45" s="26" t="n">
        <v>1100</v>
      </c>
      <c r="G45" s="35" t="n">
        <f aca="false">(D45-E45-F45)*12.5%</f>
        <v>10448.125</v>
      </c>
      <c r="H45" s="26" t="n">
        <v>1729.75</v>
      </c>
      <c r="I45" s="60" t="n">
        <f aca="false">(D45-E45-F45+G45+H45)*0.5%</f>
        <v>478.814375</v>
      </c>
      <c r="J45" s="61" t="n">
        <f aca="false">D45-E45-F45+G45+H45+I45</f>
        <v>96241.689375</v>
      </c>
      <c r="K45" s="62" t="n">
        <f aca="false">J45-G45</f>
        <v>85793.564375</v>
      </c>
    </row>
    <row r="46" s="64" customFormat="true" ht="13.5" hidden="false" customHeight="false" outlineLevel="0" collapsed="false">
      <c r="A46" s="31" t="s">
        <v>81</v>
      </c>
      <c r="B46" s="59" t="s">
        <v>83</v>
      </c>
      <c r="C46" s="65" t="n">
        <v>0.22</v>
      </c>
      <c r="D46" s="60" t="n">
        <v>84685</v>
      </c>
      <c r="E46" s="60" t="n">
        <v>0</v>
      </c>
      <c r="F46" s="26" t="n">
        <v>1100</v>
      </c>
      <c r="G46" s="35" t="n">
        <f aca="false">(D46-E46-F46)*12.5%</f>
        <v>10448.125</v>
      </c>
      <c r="H46" s="26" t="n">
        <v>1729.75</v>
      </c>
      <c r="I46" s="60" t="n">
        <f aca="false">(D46-E46-F46+G46+H46)*0.5%</f>
        <v>478.814375</v>
      </c>
      <c r="J46" s="61" t="n">
        <f aca="false">D46-E46-F46+G46+H46+I46</f>
        <v>96241.689375</v>
      </c>
      <c r="K46" s="62" t="n">
        <f aca="false">J46-G46</f>
        <v>85793.564375</v>
      </c>
    </row>
    <row r="47" s="64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4048</v>
      </c>
      <c r="E47" s="35" t="n">
        <v>0</v>
      </c>
      <c r="F47" s="26" t="n">
        <v>1100</v>
      </c>
      <c r="G47" s="35" t="n">
        <f aca="false">(D47-E47-F47)*12.5%</f>
        <v>11618.5</v>
      </c>
      <c r="H47" s="26" t="n">
        <v>1729.75</v>
      </c>
      <c r="I47" s="35" t="n">
        <f aca="false">(D47-E47-F47+G47+H47)*0.5%</f>
        <v>531.48125</v>
      </c>
      <c r="J47" s="36" t="n">
        <f aca="false">D47-E47-F47+G47+H47+I47</f>
        <v>106827.73125</v>
      </c>
      <c r="K47" s="37" t="n">
        <f aca="false">J47-G47</f>
        <v>95209.23125</v>
      </c>
    </row>
    <row r="48" s="64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5000</v>
      </c>
      <c r="E48" s="35" t="n">
        <v>0</v>
      </c>
      <c r="F48" s="26" t="n">
        <v>1100</v>
      </c>
      <c r="G48" s="35" t="n">
        <f aca="false">(D48-E48-F48)*12.5%</f>
        <v>11737.5</v>
      </c>
      <c r="H48" s="26" t="n">
        <v>1729.75</v>
      </c>
      <c r="I48" s="35" t="n">
        <f aca="false">(D48-E48-F48+G48+H48)*0.5%</f>
        <v>536.83625</v>
      </c>
      <c r="J48" s="36" t="n">
        <f aca="false">D48-E48-F48+G48+H48+I48</f>
        <v>107904.08625</v>
      </c>
      <c r="K48" s="37" t="n">
        <f aca="false">J48-G48</f>
        <v>96166.58625</v>
      </c>
      <c r="L48" s="4"/>
      <c r="M48" s="4"/>
      <c r="N48" s="4"/>
    </row>
    <row r="49" s="67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90584</v>
      </c>
      <c r="E49" s="35" t="n">
        <v>0</v>
      </c>
      <c r="F49" s="26" t="n">
        <v>1100</v>
      </c>
      <c r="G49" s="35" t="n">
        <f aca="false">(D49-E49-F49)*12.5%</f>
        <v>11185.5</v>
      </c>
      <c r="H49" s="26" t="n">
        <v>1729.75</v>
      </c>
      <c r="I49" s="35" t="n">
        <f aca="false">(D49-E49-F49+G49+H49)*0.5%</f>
        <v>511.99625</v>
      </c>
      <c r="J49" s="36" t="n">
        <f aca="false">D49-E49-F49+G49+H49+I49</f>
        <v>102911.24625</v>
      </c>
      <c r="K49" s="37" t="n">
        <f aca="false">J49-G49</f>
        <v>91725.74625</v>
      </c>
      <c r="L49" s="66"/>
      <c r="M49" s="66"/>
      <c r="N49" s="66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94186</v>
      </c>
      <c r="E50" s="35" t="n">
        <v>0</v>
      </c>
      <c r="F50" s="26" t="n">
        <v>1100</v>
      </c>
      <c r="G50" s="35" t="n">
        <f aca="false">(D50-E50-F50)*12.5%</f>
        <v>11635.75</v>
      </c>
      <c r="H50" s="26" t="n">
        <v>1729.75</v>
      </c>
      <c r="I50" s="35" t="n">
        <f aca="false">(D50-E50-F50+G50+H50)*0.5%</f>
        <v>532.2575</v>
      </c>
      <c r="J50" s="36" t="n">
        <f aca="false">D50-E50-F50+G50+H50+I50</f>
        <v>106983.7575</v>
      </c>
      <c r="K50" s="37" t="n">
        <f aca="false">J50-G50</f>
        <v>95348.0075</v>
      </c>
      <c r="L50" s="4"/>
      <c r="M50" s="4"/>
      <c r="N50" s="4"/>
    </row>
    <row r="51" s="67" customFormat="true" ht="13.5" hidden="false" customHeight="false" outlineLevel="0" collapsed="false">
      <c r="A51" s="31" t="s">
        <v>89</v>
      </c>
      <c r="B51" s="59" t="s">
        <v>90</v>
      </c>
      <c r="C51" s="33" t="s">
        <v>91</v>
      </c>
      <c r="D51" s="34" t="n">
        <v>77750</v>
      </c>
      <c r="E51" s="35" t="n">
        <v>0</v>
      </c>
      <c r="F51" s="35" t="n">
        <v>0</v>
      </c>
      <c r="G51" s="35" t="n">
        <f aca="false">(D51-E51-F51)*12.5%</f>
        <v>9718.75</v>
      </c>
      <c r="H51" s="26" t="n">
        <v>1729.75</v>
      </c>
      <c r="I51" s="35" t="n">
        <f aca="false">(D51-E51-F51+G51+H51)*0.5%</f>
        <v>445.9925</v>
      </c>
      <c r="J51" s="36" t="n">
        <f aca="false">D51-E51-F51+G51+H51+I51</f>
        <v>89644.4925</v>
      </c>
      <c r="K51" s="37" t="n">
        <f aca="false">J51-G51</f>
        <v>79925.7425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9" t="s">
        <v>92</v>
      </c>
      <c r="C52" s="33" t="s">
        <v>91</v>
      </c>
      <c r="D52" s="34" t="n">
        <v>74443</v>
      </c>
      <c r="E52" s="35" t="n">
        <v>0</v>
      </c>
      <c r="F52" s="35" t="n">
        <v>0</v>
      </c>
      <c r="G52" s="35" t="n">
        <f aca="false">(D52-E52-F52)*12.5%</f>
        <v>9305.375</v>
      </c>
      <c r="H52" s="26" t="n">
        <v>1729.75</v>
      </c>
      <c r="I52" s="35" t="n">
        <f aca="false">(D52-E52-F52+G52+H52)*0.5%</f>
        <v>427.390625</v>
      </c>
      <c r="J52" s="36" t="n">
        <f aca="false">D52-E52-F52+G52+H52+I52</f>
        <v>85905.515625</v>
      </c>
      <c r="K52" s="37" t="n">
        <f aca="false">J52-G52</f>
        <v>76600.140625</v>
      </c>
      <c r="L52" s="68"/>
      <c r="M52" s="68"/>
      <c r="N52" s="66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2279</v>
      </c>
      <c r="E53" s="35" t="n">
        <v>0</v>
      </c>
      <c r="F53" s="35" t="n">
        <v>0</v>
      </c>
      <c r="G53" s="35" t="n">
        <f aca="false">(D53-E53-F53)*12.5%</f>
        <v>10284.875</v>
      </c>
      <c r="H53" s="26" t="n">
        <v>1729.75</v>
      </c>
      <c r="I53" s="35" t="n">
        <f aca="false">(D53-E53-F53+G53+H53)*0.5%</f>
        <v>471.468125</v>
      </c>
      <c r="J53" s="36" t="n">
        <f aca="false">D53-E53-F53+G53+H53+I53</f>
        <v>94765.093125</v>
      </c>
      <c r="K53" s="37" t="n">
        <f aca="false">J53-G53</f>
        <v>84480.218125</v>
      </c>
      <c r="L53" s="69"/>
      <c r="M53" s="70"/>
      <c r="N53" s="4"/>
    </row>
    <row r="54" customFormat="false" ht="13.5" hidden="false" customHeight="false" outlineLevel="0" collapsed="false">
      <c r="A54" s="31" t="s">
        <v>89</v>
      </c>
      <c r="B54" s="59" t="s">
        <v>94</v>
      </c>
      <c r="C54" s="33" t="s">
        <v>91</v>
      </c>
      <c r="D54" s="34" t="n">
        <v>79343</v>
      </c>
      <c r="E54" s="35" t="n">
        <v>0</v>
      </c>
      <c r="F54" s="35" t="n">
        <v>0</v>
      </c>
      <c r="G54" s="35" t="n">
        <f aca="false">(D54-E54-F54)*12.5%</f>
        <v>9917.875</v>
      </c>
      <c r="H54" s="26" t="n">
        <v>1729.75</v>
      </c>
      <c r="I54" s="35" t="n">
        <f aca="false">(D54-E54-F54+G54+H54)*0.5%</f>
        <v>454.953125</v>
      </c>
      <c r="J54" s="36" t="n">
        <f aca="false">D54-E54-F54+G54+H54+I54</f>
        <v>91445.578125</v>
      </c>
      <c r="K54" s="37" t="n">
        <f aca="false">J54-G54</f>
        <v>81527.703125</v>
      </c>
      <c r="L54" s="71"/>
      <c r="M54" s="70"/>
      <c r="N54" s="4"/>
    </row>
    <row r="55" s="67" customFormat="true" ht="13.5" hidden="false" customHeight="false" outlineLevel="0" collapsed="false">
      <c r="A55" s="72" t="s">
        <v>89</v>
      </c>
      <c r="B55" s="73" t="s">
        <v>95</v>
      </c>
      <c r="C55" s="47" t="s">
        <v>91</v>
      </c>
      <c r="D55" s="74" t="n">
        <v>79581</v>
      </c>
      <c r="E55" s="75" t="n">
        <v>0</v>
      </c>
      <c r="F55" s="49" t="n">
        <v>0</v>
      </c>
      <c r="G55" s="49" t="n">
        <f aca="false">(D55-E55-F55)*12.5%</f>
        <v>9947.625</v>
      </c>
      <c r="H55" s="26" t="n">
        <v>1729.75</v>
      </c>
      <c r="I55" s="49" t="n">
        <f aca="false">(D55-E55-F55+G55+H55)*0.5%</f>
        <v>456.291875</v>
      </c>
      <c r="J55" s="50" t="n">
        <f aca="false">D55-E55-F55+G55+H55+I55</f>
        <v>91714.666875</v>
      </c>
      <c r="K55" s="51" t="n">
        <f aca="false">J55-G55</f>
        <v>81767.041875</v>
      </c>
      <c r="L55" s="71"/>
      <c r="M55" s="70"/>
      <c r="N55" s="4"/>
    </row>
    <row r="56" customFormat="false" ht="13.5" hidden="false" customHeight="false" outlineLevel="0" collapsed="false">
      <c r="B56" s="52"/>
      <c r="D56" s="53"/>
      <c r="E56" s="53"/>
      <c r="F56" s="53"/>
      <c r="G56" s="53"/>
      <c r="H56" s="53"/>
      <c r="I56" s="53"/>
      <c r="J56" s="54"/>
      <c r="L56" s="71"/>
      <c r="M56" s="70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9" t="s">
        <v>97</v>
      </c>
      <c r="M57" s="70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6" t="s">
        <v>18</v>
      </c>
      <c r="L58" s="4"/>
      <c r="M58" s="4"/>
      <c r="N58" s="4"/>
    </row>
    <row r="59" customFormat="false" ht="13.5" hidden="false" customHeight="false" outlineLevel="0" collapsed="false">
      <c r="A59" s="77" t="s">
        <v>98</v>
      </c>
      <c r="B59" s="78" t="s">
        <v>99</v>
      </c>
      <c r="C59" s="24" t="n">
        <v>0.92</v>
      </c>
      <c r="D59" s="79" t="n">
        <v>88477</v>
      </c>
      <c r="E59" s="80" t="n">
        <v>0</v>
      </c>
      <c r="F59" s="26" t="n">
        <v>1100</v>
      </c>
      <c r="G59" s="26" t="n">
        <f aca="false">(D59-E59-F59)*12.5%</f>
        <v>10922.125</v>
      </c>
      <c r="H59" s="26" t="n">
        <v>1729.75</v>
      </c>
      <c r="I59" s="26" t="n">
        <f aca="false">(D59-E59-F59+G59+H59)*0.5%</f>
        <v>500.144375</v>
      </c>
      <c r="J59" s="27" t="n">
        <f aca="false">D59-E59-F59+G59+H59+I59</f>
        <v>100529.019375</v>
      </c>
      <c r="K59" s="28" t="n">
        <f aca="false">J59-G59</f>
        <v>89606.894375</v>
      </c>
      <c r="L59" s="81"/>
      <c r="M59" s="82"/>
      <c r="N59" s="4"/>
    </row>
    <row r="60" customFormat="false" ht="13.5" hidden="false" customHeight="false" outlineLevel="0" collapsed="false">
      <c r="A60" s="83" t="s">
        <v>98</v>
      </c>
      <c r="B60" s="84" t="s">
        <v>100</v>
      </c>
      <c r="C60" s="33" t="n">
        <v>2</v>
      </c>
      <c r="D60" s="85" t="n">
        <v>88522</v>
      </c>
      <c r="E60" s="86" t="n">
        <v>0</v>
      </c>
      <c r="F60" s="26" t="n">
        <v>1100</v>
      </c>
      <c r="G60" s="35" t="n">
        <f aca="false">(D60-E60-F60)*12.5%</f>
        <v>10927.75</v>
      </c>
      <c r="H60" s="26" t="n">
        <v>1729.75</v>
      </c>
      <c r="I60" s="35" t="n">
        <f aca="false">(D60-E60-F60+G60+H60)*0.5%</f>
        <v>500.3975</v>
      </c>
      <c r="J60" s="36" t="n">
        <f aca="false">D60-E60-F60+G60+H60+I60</f>
        <v>100579.8975</v>
      </c>
      <c r="K60" s="37" t="n">
        <f aca="false">J60-G60</f>
        <v>89652.1475</v>
      </c>
      <c r="L60" s="71"/>
      <c r="M60" s="70"/>
      <c r="N60" s="87"/>
    </row>
    <row r="61" customFormat="false" ht="13.5" hidden="false" customHeight="false" outlineLevel="0" collapsed="false">
      <c r="A61" s="83" t="s">
        <v>98</v>
      </c>
      <c r="B61" s="84" t="s">
        <v>101</v>
      </c>
      <c r="C61" s="33" t="n">
        <v>2</v>
      </c>
      <c r="D61" s="85" t="n">
        <v>89020</v>
      </c>
      <c r="E61" s="86" t="n">
        <v>0</v>
      </c>
      <c r="F61" s="26" t="n">
        <v>1100</v>
      </c>
      <c r="G61" s="35" t="n">
        <f aca="false">(D61-E61-F61)*12.5%</f>
        <v>10990</v>
      </c>
      <c r="H61" s="26" t="n">
        <v>1729.75</v>
      </c>
      <c r="I61" s="35" t="n">
        <f aca="false">(D61-E61-F61+G61+H61)*0.5%</f>
        <v>503.19875</v>
      </c>
      <c r="J61" s="36" t="n">
        <f aca="false">D61-E61-F61+G61+H61+I61</f>
        <v>101142.94875</v>
      </c>
      <c r="K61" s="37" t="n">
        <f aca="false">J61-G61</f>
        <v>90152.94875</v>
      </c>
      <c r="L61" s="71"/>
      <c r="M61" s="70"/>
      <c r="N61" s="87"/>
    </row>
    <row r="62" customFormat="false" ht="13.5" hidden="false" customHeight="false" outlineLevel="0" collapsed="false">
      <c r="A62" s="83" t="s">
        <v>102</v>
      </c>
      <c r="B62" s="84" t="s">
        <v>103</v>
      </c>
      <c r="C62" s="33" t="n">
        <v>4.2</v>
      </c>
      <c r="D62" s="85" t="n">
        <v>90714</v>
      </c>
      <c r="E62" s="86" t="n">
        <v>0</v>
      </c>
      <c r="F62" s="26" t="n">
        <v>1100</v>
      </c>
      <c r="G62" s="35" t="n">
        <f aca="false">(D62-E62-F62)*12.5%</f>
        <v>11201.75</v>
      </c>
      <c r="H62" s="26" t="n">
        <v>1729.75</v>
      </c>
      <c r="I62" s="35" t="n">
        <f aca="false">(D62-E62-F62+G62+H62)*0.5%</f>
        <v>512.7275</v>
      </c>
      <c r="J62" s="36" t="n">
        <f aca="false">D62-E62-F62+G62+H62+I62</f>
        <v>103058.2275</v>
      </c>
      <c r="K62" s="37" t="n">
        <f aca="false">J62-G62</f>
        <v>91856.4775</v>
      </c>
      <c r="L62" s="71"/>
      <c r="M62" s="70"/>
      <c r="N62" s="87"/>
    </row>
    <row r="63" customFormat="false" ht="13.5" hidden="false" customHeight="false" outlineLevel="0" collapsed="false">
      <c r="A63" s="83" t="s">
        <v>104</v>
      </c>
      <c r="B63" s="84" t="s">
        <v>105</v>
      </c>
      <c r="C63" s="33" t="n">
        <v>6.5</v>
      </c>
      <c r="D63" s="85" t="n">
        <v>90115</v>
      </c>
      <c r="E63" s="86" t="n">
        <v>0</v>
      </c>
      <c r="F63" s="26" t="n">
        <v>1100</v>
      </c>
      <c r="G63" s="35" t="n">
        <f aca="false">(D63-E63-F63)*12.5%</f>
        <v>11126.875</v>
      </c>
      <c r="H63" s="26" t="n">
        <v>1729.75</v>
      </c>
      <c r="I63" s="35" t="n">
        <f aca="false">(D63-E63-F63+G63+H63)*0.5%</f>
        <v>509.358125</v>
      </c>
      <c r="J63" s="36" t="n">
        <f aca="false">D63-E63-F63+G63+H63+I63</f>
        <v>102380.983125</v>
      </c>
      <c r="K63" s="37" t="n">
        <f aca="false">J63-G63</f>
        <v>91254.108125</v>
      </c>
      <c r="L63" s="71"/>
      <c r="M63" s="70"/>
      <c r="N63" s="87"/>
    </row>
    <row r="64" customFormat="false" ht="14.25" hidden="false" customHeight="true" outlineLevel="0" collapsed="false">
      <c r="A64" s="83" t="s">
        <v>106</v>
      </c>
      <c r="B64" s="84" t="s">
        <v>107</v>
      </c>
      <c r="C64" s="33" t="n">
        <v>30</v>
      </c>
      <c r="D64" s="85" t="n">
        <v>91814</v>
      </c>
      <c r="E64" s="86" t="n">
        <v>0</v>
      </c>
      <c r="F64" s="26" t="n">
        <v>1100</v>
      </c>
      <c r="G64" s="35" t="n">
        <f aca="false">(D64-E64-F64)*12.5%</f>
        <v>11339.25</v>
      </c>
      <c r="H64" s="26" t="n">
        <v>1729.75</v>
      </c>
      <c r="I64" s="35" t="n">
        <f aca="false">(D64-E64-F64+G64+H64)*0.5%</f>
        <v>518.915</v>
      </c>
      <c r="J64" s="36" t="n">
        <f aca="false">D64-E64-F64+G64+H64+I64</f>
        <v>104301.915</v>
      </c>
      <c r="K64" s="37" t="n">
        <f aca="false">J64-G64</f>
        <v>92962.665</v>
      </c>
      <c r="L64" s="71"/>
      <c r="M64" s="70"/>
      <c r="N64" s="87"/>
    </row>
    <row r="65" customFormat="false" ht="14.25" hidden="false" customHeight="true" outlineLevel="0" collapsed="false">
      <c r="A65" s="83" t="s">
        <v>106</v>
      </c>
      <c r="B65" s="84" t="s">
        <v>108</v>
      </c>
      <c r="C65" s="33" t="n">
        <v>50</v>
      </c>
      <c r="D65" s="85" t="n">
        <v>92112</v>
      </c>
      <c r="E65" s="86" t="n">
        <v>0</v>
      </c>
      <c r="F65" s="26" t="n">
        <v>1100</v>
      </c>
      <c r="G65" s="35" t="n">
        <f aca="false">(D65-E65-F65)*12.5%</f>
        <v>11376.5</v>
      </c>
      <c r="H65" s="26" t="n">
        <v>1729.75</v>
      </c>
      <c r="I65" s="35" t="n">
        <f aca="false">(D65-E65-F65+G65+H65)*0.5%</f>
        <v>520.59125</v>
      </c>
      <c r="J65" s="36" t="n">
        <f aca="false">D65-E65-F65+G65+H65+I65</f>
        <v>104638.84125</v>
      </c>
      <c r="K65" s="37" t="n">
        <f aca="false">J65-G65</f>
        <v>93262.34125</v>
      </c>
      <c r="L65" s="4"/>
      <c r="M65" s="4"/>
      <c r="N65" s="87"/>
    </row>
    <row r="66" customFormat="false" ht="13.5" hidden="false" customHeight="true" outlineLevel="0" collapsed="false">
      <c r="A66" s="83" t="s">
        <v>89</v>
      </c>
      <c r="B66" s="84" t="s">
        <v>109</v>
      </c>
      <c r="C66" s="33" t="s">
        <v>91</v>
      </c>
      <c r="D66" s="85" t="n">
        <v>82127</v>
      </c>
      <c r="E66" s="86" t="n">
        <v>0</v>
      </c>
      <c r="F66" s="35" t="n">
        <v>0</v>
      </c>
      <c r="G66" s="35" t="n">
        <f aca="false">(D66-E66-F66)*12.5%</f>
        <v>10265.875</v>
      </c>
      <c r="H66" s="26" t="n">
        <v>1729.75</v>
      </c>
      <c r="I66" s="35" t="n">
        <f aca="false">(D66-E66-F66+G66+H66)*0.5%</f>
        <v>470.613125</v>
      </c>
      <c r="J66" s="36" t="n">
        <f aca="false">D66-E66-F66+G66+H66+I66</f>
        <v>94593.238125</v>
      </c>
      <c r="K66" s="37" t="n">
        <f aca="false">J66-G66</f>
        <v>84327.363125</v>
      </c>
      <c r="L66" s="4"/>
      <c r="M66" s="4"/>
      <c r="N66" s="87"/>
    </row>
    <row r="67" customFormat="false" ht="13.5" hidden="false" customHeight="false" outlineLevel="0" collapsed="false">
      <c r="A67" s="83" t="s">
        <v>89</v>
      </c>
      <c r="B67" s="84" t="s">
        <v>110</v>
      </c>
      <c r="C67" s="33" t="s">
        <v>91</v>
      </c>
      <c r="D67" s="85" t="n">
        <v>83021</v>
      </c>
      <c r="E67" s="86" t="n">
        <v>0</v>
      </c>
      <c r="F67" s="35" t="n">
        <v>0</v>
      </c>
      <c r="G67" s="35" t="n">
        <f aca="false">(D67-E67-F67)*12.5%</f>
        <v>10377.625</v>
      </c>
      <c r="H67" s="26" t="n">
        <v>1729.75</v>
      </c>
      <c r="I67" s="35" t="n">
        <f aca="false">(D67-E67-F67+G67+H67)*0.5%</f>
        <v>475.641875</v>
      </c>
      <c r="J67" s="36" t="n">
        <f aca="false">D67-E67-F67+G67+H67+I67</f>
        <v>95604.016875</v>
      </c>
      <c r="K67" s="37" t="n">
        <f aca="false">J67-G67</f>
        <v>85226.391875</v>
      </c>
      <c r="L67" s="4"/>
      <c r="M67" s="4"/>
      <c r="N67" s="87"/>
    </row>
    <row r="68" customFormat="false" ht="13.5" hidden="false" customHeight="false" outlineLevel="0" collapsed="false">
      <c r="A68" s="88" t="s">
        <v>89</v>
      </c>
      <c r="B68" s="89" t="s">
        <v>111</v>
      </c>
      <c r="C68" s="47" t="s">
        <v>91</v>
      </c>
      <c r="D68" s="90" t="n">
        <v>84119</v>
      </c>
      <c r="E68" s="91" t="n">
        <v>0</v>
      </c>
      <c r="F68" s="49" t="n">
        <v>0</v>
      </c>
      <c r="G68" s="49" t="n">
        <f aca="false">(D68-E68-F68)*12.5%</f>
        <v>10514.875</v>
      </c>
      <c r="H68" s="26" t="n">
        <v>1729.75</v>
      </c>
      <c r="I68" s="49" t="n">
        <f aca="false">(D68-E68-F68+G68+H68)*0.5%</f>
        <v>481.818125</v>
      </c>
      <c r="J68" s="50" t="n">
        <f aca="false">D68-E68-F68+G68+H68+I68</f>
        <v>96845.443125</v>
      </c>
      <c r="K68" s="51" t="n">
        <f aca="false">J68-G68</f>
        <v>86330.568125</v>
      </c>
      <c r="L68" s="4"/>
      <c r="M68" s="4"/>
      <c r="N68" s="87"/>
    </row>
    <row r="69" customFormat="false" ht="12.75" hidden="false" customHeight="false" outlineLevel="0" collapsed="false">
      <c r="A69" s="92"/>
      <c r="B69" s="93"/>
      <c r="C69" s="93"/>
      <c r="D69" s="93"/>
      <c r="E69" s="93"/>
      <c r="F69" s="93"/>
      <c r="G69" s="93"/>
      <c r="H69" s="94"/>
      <c r="I69" s="93"/>
      <c r="J69" s="93"/>
      <c r="L69" s="4"/>
      <c r="M69" s="4"/>
      <c r="N69" s="87"/>
    </row>
    <row r="70" customFormat="false" ht="13.5" hidden="false" customHeight="false" outlineLevel="0" collapsed="false">
      <c r="A70" s="69"/>
      <c r="B70" s="95"/>
      <c r="C70" s="4"/>
      <c r="D70" s="96"/>
      <c r="E70" s="94"/>
      <c r="F70" s="94"/>
      <c r="G70" s="94"/>
      <c r="H70" s="94"/>
      <c r="I70" s="94"/>
      <c r="J70" s="97"/>
      <c r="K70" s="97"/>
    </row>
    <row r="71" customFormat="false" ht="15" hidden="false" customHeight="false" outlineLevel="0" collapsed="false">
      <c r="A71" s="98"/>
      <c r="B71" s="98"/>
      <c r="C71" s="98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9"/>
      <c r="B73" s="4"/>
      <c r="C73" s="99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0"/>
      <c r="B74" s="100"/>
      <c r="C74" s="101"/>
      <c r="D74" s="102"/>
      <c r="E74" s="102"/>
      <c r="F74" s="102"/>
      <c r="G74" s="102"/>
      <c r="H74" s="102"/>
      <c r="I74" s="102"/>
      <c r="J74" s="101"/>
      <c r="K74" s="103"/>
      <c r="L74" s="4"/>
      <c r="M74" s="4"/>
      <c r="N74" s="4"/>
    </row>
    <row r="75" customFormat="false" ht="12.75" hidden="false" customHeight="false" outlineLevel="0" collapsed="false">
      <c r="A75" s="82"/>
      <c r="B75" s="104"/>
      <c r="C75" s="105"/>
      <c r="D75" s="106"/>
      <c r="E75" s="106"/>
      <c r="F75" s="94"/>
      <c r="G75" s="94"/>
      <c r="H75" s="94"/>
      <c r="I75" s="94"/>
      <c r="J75" s="97"/>
      <c r="K75" s="97"/>
      <c r="L75" s="4"/>
      <c r="M75" s="4"/>
      <c r="N75" s="4"/>
    </row>
    <row r="76" customFormat="false" ht="12.75" hidden="false" customHeight="false" outlineLevel="0" collapsed="false">
      <c r="A76" s="107"/>
      <c r="B76" s="104"/>
      <c r="C76" s="105"/>
      <c r="D76" s="106"/>
      <c r="E76" s="94"/>
      <c r="F76" s="94"/>
      <c r="G76" s="94"/>
      <c r="H76" s="94"/>
      <c r="I76" s="94"/>
      <c r="J76" s="97"/>
      <c r="K76" s="97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9"/>
      <c r="B79" s="4"/>
      <c r="C79" s="99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00"/>
      <c r="B81" s="100"/>
      <c r="C81" s="102"/>
      <c r="D81" s="102"/>
      <c r="E81" s="102"/>
      <c r="F81" s="102"/>
      <c r="G81" s="102"/>
      <c r="H81" s="102"/>
      <c r="I81" s="102"/>
      <c r="J81" s="101"/>
      <c r="K81" s="103"/>
      <c r="L81" s="4"/>
      <c r="M81" s="4"/>
      <c r="N81" s="4"/>
    </row>
    <row r="82" customFormat="false" ht="12.75" hidden="false" customHeight="false" outlineLevel="0" collapsed="false">
      <c r="A82" s="108"/>
      <c r="B82" s="108"/>
      <c r="C82" s="105"/>
      <c r="D82" s="87"/>
      <c r="E82" s="109"/>
      <c r="F82" s="94"/>
      <c r="G82" s="94"/>
      <c r="H82" s="94"/>
      <c r="I82" s="94"/>
      <c r="J82" s="97"/>
      <c r="K82" s="97"/>
      <c r="L82" s="4"/>
      <c r="M82" s="4"/>
      <c r="N82" s="4"/>
    </row>
    <row r="83" customFormat="false" ht="12.75" hidden="false" customHeight="false" outlineLevel="0" collapsed="false">
      <c r="A83" s="108"/>
      <c r="B83" s="108"/>
      <c r="C83" s="105"/>
      <c r="D83" s="87"/>
      <c r="E83" s="109"/>
      <c r="F83" s="94"/>
      <c r="G83" s="94"/>
      <c r="H83" s="94"/>
      <c r="I83" s="94"/>
      <c r="J83" s="97"/>
      <c r="K83" s="97"/>
      <c r="L83" s="4"/>
      <c r="M83" s="4"/>
      <c r="N83" s="4"/>
    </row>
    <row r="84" customFormat="false" ht="12.75" hidden="false" customHeight="false" outlineLevel="0" collapsed="false">
      <c r="A84" s="108"/>
      <c r="B84" s="108"/>
      <c r="C84" s="105"/>
      <c r="D84" s="87"/>
      <c r="E84" s="109"/>
      <c r="F84" s="94"/>
      <c r="G84" s="94"/>
      <c r="H84" s="94"/>
      <c r="I84" s="94"/>
      <c r="J84" s="97"/>
      <c r="K84" s="97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9"/>
      <c r="B87" s="4"/>
      <c r="C87" s="99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0"/>
      <c r="B88" s="100"/>
      <c r="C88" s="101"/>
      <c r="D88" s="102"/>
      <c r="E88" s="102"/>
      <c r="F88" s="102"/>
      <c r="G88" s="102"/>
      <c r="H88" s="102"/>
      <c r="I88" s="102"/>
      <c r="J88" s="101"/>
      <c r="K88" s="103"/>
      <c r="L88" s="4"/>
      <c r="M88" s="4"/>
      <c r="N88" s="4"/>
    </row>
    <row r="89" customFormat="false" ht="12.75" hidden="false" customHeight="false" outlineLevel="0" collapsed="false">
      <c r="A89" s="82"/>
      <c r="B89" s="104"/>
      <c r="C89" s="105"/>
      <c r="D89" s="106"/>
      <c r="E89" s="106"/>
      <c r="F89" s="94"/>
      <c r="G89" s="94"/>
      <c r="H89" s="94"/>
      <c r="I89" s="94"/>
      <c r="J89" s="97"/>
      <c r="K89" s="97"/>
      <c r="L89" s="4"/>
      <c r="M89" s="4"/>
      <c r="N89" s="4"/>
    </row>
    <row r="90" customFormat="false" ht="12.75" hidden="false" customHeight="false" outlineLevel="0" collapsed="false">
      <c r="A90" s="107"/>
      <c r="B90" s="104"/>
      <c r="C90" s="105"/>
      <c r="D90" s="106"/>
      <c r="E90" s="94"/>
      <c r="F90" s="94"/>
      <c r="G90" s="94"/>
      <c r="H90" s="94"/>
      <c r="I90" s="94"/>
      <c r="J90" s="97"/>
      <c r="K90" s="97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6:K36"/>
    <mergeCell ref="L36:N37"/>
    <mergeCell ref="A37:B37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10" t="s">
        <v>113</v>
      </c>
      <c r="B9" s="110"/>
      <c r="C9" s="110"/>
      <c r="D9" s="110"/>
      <c r="E9" s="110"/>
      <c r="F9" s="110"/>
      <c r="G9" s="110"/>
      <c r="H9" s="110"/>
      <c r="I9" s="110"/>
      <c r="J9" s="111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80465</v>
      </c>
      <c r="E11" s="26" t="n">
        <v>0</v>
      </c>
      <c r="F11" s="26" t="n">
        <v>1100</v>
      </c>
      <c r="G11" s="26" t="n">
        <f aca="false">(D11-E11-F11)*12.5%</f>
        <v>9920.625</v>
      </c>
      <c r="H11" s="26" t="n">
        <v>1729.75</v>
      </c>
      <c r="I11" s="26" t="n">
        <f aca="false">(D11-E11-F11+G11+H11)*0.5%</f>
        <v>455.076875</v>
      </c>
      <c r="J11" s="27" t="n">
        <f aca="false">D11-E11-F11+G11+H11+I11</f>
        <v>91470.451875</v>
      </c>
      <c r="K11" s="28" t="n">
        <f aca="false">J11-G11</f>
        <v>81549.82687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80469</v>
      </c>
      <c r="E12" s="35" t="n">
        <v>0</v>
      </c>
      <c r="F12" s="26" t="n">
        <v>1100</v>
      </c>
      <c r="G12" s="35" t="n">
        <f aca="false">(D12-E12-F12)*12.5%</f>
        <v>9921.125</v>
      </c>
      <c r="H12" s="26" t="n">
        <v>1729.75</v>
      </c>
      <c r="I12" s="35" t="n">
        <f aca="false">(D12-E12-F12+G12+H12)*0.5%</f>
        <v>455.099375</v>
      </c>
      <c r="J12" s="36" t="n">
        <f aca="false">D12-E12-F12+G12+H12+I12</f>
        <v>91474.974375</v>
      </c>
      <c r="K12" s="37" t="n">
        <f aca="false">J12-G12</f>
        <v>81553.84937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9928</v>
      </c>
      <c r="E13" s="35" t="n">
        <v>0</v>
      </c>
      <c r="F13" s="26" t="n">
        <v>1100</v>
      </c>
      <c r="G13" s="35" t="n">
        <f aca="false">(D13-E13-F13)*12.5%</f>
        <v>9853.5</v>
      </c>
      <c r="H13" s="26" t="n">
        <v>1729.75</v>
      </c>
      <c r="I13" s="35" t="n">
        <f aca="false">(D13-E13-F13+G13+H13)*0.5%</f>
        <v>452.05625</v>
      </c>
      <c r="J13" s="36" t="n">
        <f aca="false">D13-E13-F13+G13+H13+I13</f>
        <v>90863.30625</v>
      </c>
      <c r="K13" s="37" t="n">
        <f aca="false">J13-G13</f>
        <v>81009.80625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80075</v>
      </c>
      <c r="E14" s="35" t="n">
        <v>0</v>
      </c>
      <c r="F14" s="26" t="n">
        <v>1100</v>
      </c>
      <c r="G14" s="35" t="n">
        <f aca="false">(D14-E14-F14)*12.5%</f>
        <v>9871.875</v>
      </c>
      <c r="H14" s="26" t="n">
        <v>1729.75</v>
      </c>
      <c r="I14" s="35" t="n">
        <f aca="false">(D14-E14-F14+G14+H14)*0.5%</f>
        <v>452.883125</v>
      </c>
      <c r="J14" s="36" t="n">
        <f aca="false">D14-E14-F14+G14+H14+I14</f>
        <v>91029.508125</v>
      </c>
      <c r="K14" s="37" t="n">
        <f aca="false">J14-G14</f>
        <v>81157.63312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4266</v>
      </c>
      <c r="E15" s="35" t="n">
        <v>0</v>
      </c>
      <c r="F15" s="26" t="n">
        <v>1100</v>
      </c>
      <c r="G15" s="35" t="n">
        <f aca="false">(D15-E15-F15)*12.5%</f>
        <v>10395.75</v>
      </c>
      <c r="H15" s="26" t="n">
        <v>1729.75</v>
      </c>
      <c r="I15" s="35" t="n">
        <f aca="false">(D15-E15-F15+G15+H15)*0.5%</f>
        <v>476.4575</v>
      </c>
      <c r="J15" s="36" t="n">
        <f aca="false">D15-E15-F15+G15+H15+I15</f>
        <v>95767.9575</v>
      </c>
      <c r="K15" s="37" t="n">
        <f aca="false">J15-G15</f>
        <v>85372.207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82160</v>
      </c>
      <c r="E16" s="34" t="n">
        <v>0</v>
      </c>
      <c r="F16" s="26" t="n">
        <v>1100</v>
      </c>
      <c r="G16" s="35" t="n">
        <f aca="false">(D16-E16-F16)*12.5%</f>
        <v>10132.5</v>
      </c>
      <c r="H16" s="26" t="n">
        <v>1729.75</v>
      </c>
      <c r="I16" s="35" t="n">
        <f aca="false">(D16-E16-F16+G16+H16)*0.5%</f>
        <v>464.61125</v>
      </c>
      <c r="J16" s="36" t="n">
        <f aca="false">D16-E16-F16+G16+H16+I16</f>
        <v>93386.86125</v>
      </c>
      <c r="K16" s="37" t="n">
        <f aca="false">J16-G16</f>
        <v>83254.3612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4596</v>
      </c>
      <c r="E17" s="35" t="n">
        <v>0</v>
      </c>
      <c r="F17" s="26" t="n">
        <v>1100</v>
      </c>
      <c r="G17" s="35" t="n">
        <f aca="false">(D17-E17-F17)*12.5%</f>
        <v>10437</v>
      </c>
      <c r="H17" s="26" t="n">
        <v>1729.75</v>
      </c>
      <c r="I17" s="35" t="n">
        <f aca="false">(D17-E17-F17+G17+H17)*0.5%</f>
        <v>478.31375</v>
      </c>
      <c r="J17" s="36" t="n">
        <f aca="false">D17-E17-F17+G17+H17+I17</f>
        <v>96141.06375</v>
      </c>
      <c r="K17" s="37" t="n">
        <f aca="false">J17-G17</f>
        <v>85704.0637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9623</v>
      </c>
      <c r="E18" s="35" t="n">
        <v>0</v>
      </c>
      <c r="F18" s="26" t="n">
        <v>1100</v>
      </c>
      <c r="G18" s="35" t="n">
        <f aca="false">(D18-E18-F18)*12.5%</f>
        <v>11065.375</v>
      </c>
      <c r="H18" s="26" t="n">
        <v>1729.75</v>
      </c>
      <c r="I18" s="35" t="n">
        <f aca="false">(D18-E18-F18+G18+H18)*0.5%</f>
        <v>506.590625</v>
      </c>
      <c r="J18" s="36" t="n">
        <f aca="false">D18-E18-F18+G18+H18+I18</f>
        <v>101824.715625</v>
      </c>
      <c r="K18" s="37" t="n">
        <f aca="false">J18-G18</f>
        <v>90759.34062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9921</v>
      </c>
      <c r="E19" s="35" t="n">
        <v>0</v>
      </c>
      <c r="F19" s="26" t="n">
        <v>1100</v>
      </c>
      <c r="G19" s="35" t="n">
        <f aca="false">(D19-E19-F19)*12.5%</f>
        <v>11102.625</v>
      </c>
      <c r="H19" s="26" t="n">
        <v>1729.75</v>
      </c>
      <c r="I19" s="35" t="n">
        <f aca="false">(D19-E19-F19+G19+H19)*0.5%</f>
        <v>508.266875</v>
      </c>
      <c r="J19" s="36" t="n">
        <f aca="false">D19-E19-F19+G19+H19+I19</f>
        <v>102161.641875</v>
      </c>
      <c r="K19" s="37" t="n">
        <f aca="false">J19-G19</f>
        <v>91059.01687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6439</v>
      </c>
      <c r="E20" s="35" t="n">
        <v>0</v>
      </c>
      <c r="F20" s="26" t="n">
        <v>1100</v>
      </c>
      <c r="G20" s="35" t="n">
        <f aca="false">(D20-E20-F20)*12.5%</f>
        <v>10667.375</v>
      </c>
      <c r="H20" s="26" t="n">
        <v>1729.75</v>
      </c>
      <c r="I20" s="35" t="n">
        <f aca="false">(D20-E20-F20+G20+H20)*0.5%</f>
        <v>488.680625</v>
      </c>
      <c r="J20" s="36" t="n">
        <f aca="false">D20-E20-F20+G20+H20+I20</f>
        <v>98224.805625</v>
      </c>
      <c r="K20" s="37" t="n">
        <f aca="false">J20-G20</f>
        <v>87557.43062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5958</v>
      </c>
      <c r="E21" s="35" t="n">
        <v>0</v>
      </c>
      <c r="F21" s="26" t="n">
        <v>1100</v>
      </c>
      <c r="G21" s="35" t="n">
        <f aca="false">(D21-E21-F21)*12.5%</f>
        <v>10607.25</v>
      </c>
      <c r="H21" s="26" t="n">
        <v>1729.75</v>
      </c>
      <c r="I21" s="35" t="n">
        <f aca="false">(D21-E21-F21+G21+H21)*0.5%</f>
        <v>485.975</v>
      </c>
      <c r="J21" s="36" t="n">
        <f aca="false">D21-E21-F21+G21+H21+I21</f>
        <v>97680.975</v>
      </c>
      <c r="K21" s="37" t="n">
        <f aca="false">J21-G21</f>
        <v>87073.72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6336</v>
      </c>
      <c r="E22" s="35" t="n">
        <v>0</v>
      </c>
      <c r="F22" s="26" t="n">
        <v>1100</v>
      </c>
      <c r="G22" s="35" t="n">
        <f aca="false">(D22-E22-F22)*12.5%</f>
        <v>10654.5</v>
      </c>
      <c r="H22" s="26" t="n">
        <v>1729.75</v>
      </c>
      <c r="I22" s="35" t="n">
        <f aca="false">(D22-E22-F22+G22+H22)*0.5%</f>
        <v>488.10125</v>
      </c>
      <c r="J22" s="36" t="n">
        <f aca="false">D22-E22-F22+G22+H22+I22</f>
        <v>98108.35125</v>
      </c>
      <c r="K22" s="37" t="n">
        <f aca="false">J22-G22</f>
        <v>87453.851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7632</v>
      </c>
      <c r="E23" s="35" t="n">
        <v>0</v>
      </c>
      <c r="F23" s="26" t="n">
        <v>1100</v>
      </c>
      <c r="G23" s="35" t="n">
        <f aca="false">(D23-E23-F23)*12.5%</f>
        <v>10816.5</v>
      </c>
      <c r="H23" s="26" t="n">
        <v>1729.75</v>
      </c>
      <c r="I23" s="35" t="n">
        <f aca="false">(D23-E23-F23+G23+H23)*0.5%</f>
        <v>495.39125</v>
      </c>
      <c r="J23" s="36" t="n">
        <f aca="false">D23-E23-F23+G23+H23+I23</f>
        <v>99573.64125</v>
      </c>
      <c r="K23" s="37" t="n">
        <f aca="false">J23-G23</f>
        <v>88757.141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5841</v>
      </c>
      <c r="E24" s="35" t="n">
        <v>0</v>
      </c>
      <c r="F24" s="26" t="n">
        <v>1100</v>
      </c>
      <c r="G24" s="35" t="n">
        <f aca="false">(D24-E24-F24)*12.5%</f>
        <v>10592.625</v>
      </c>
      <c r="H24" s="26" t="n">
        <v>1729.75</v>
      </c>
      <c r="I24" s="35" t="n">
        <f aca="false">(D24-E24-F24+G24+H24)*0.5%</f>
        <v>485.316875</v>
      </c>
      <c r="J24" s="36" t="n">
        <f aca="false">D24-E24-F24+G24+H24+I24</f>
        <v>97548.691875</v>
      </c>
      <c r="K24" s="37" t="n">
        <f aca="false">J24-G24</f>
        <v>86956.0668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90369</v>
      </c>
      <c r="E25" s="35" t="n">
        <v>0</v>
      </c>
      <c r="F25" s="26" t="n">
        <v>1100</v>
      </c>
      <c r="G25" s="35" t="n">
        <f aca="false">(D25-E25-F25)*12.5%</f>
        <v>11158.625</v>
      </c>
      <c r="H25" s="26" t="n">
        <v>1729.75</v>
      </c>
      <c r="I25" s="35" t="n">
        <f aca="false">(D25-E25-F25+G25+H25)*0.5%</f>
        <v>510.786875</v>
      </c>
      <c r="J25" s="36" t="n">
        <f aca="false">D25-E25-F25+G25+H25+I25</f>
        <v>102668.161875</v>
      </c>
      <c r="K25" s="37" t="n">
        <f aca="false">J25-G25</f>
        <v>91509.5368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6090</v>
      </c>
      <c r="E26" s="35" t="n">
        <v>0</v>
      </c>
      <c r="F26" s="26" t="n">
        <v>1100</v>
      </c>
      <c r="G26" s="35" t="n">
        <f aca="false">(D26-E26-F26)*12.5%</f>
        <v>10623.75</v>
      </c>
      <c r="H26" s="26" t="n">
        <v>1729.75</v>
      </c>
      <c r="I26" s="35" t="n">
        <f aca="false">(D26-E26-F26+G26+H26)*0.5%</f>
        <v>486.7175</v>
      </c>
      <c r="J26" s="36" t="n">
        <f aca="false">D26-E26-F26+G26+H26+I26</f>
        <v>97830.2175</v>
      </c>
      <c r="K26" s="37" t="n">
        <f aca="false">J26-G26</f>
        <v>87206.467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7828</v>
      </c>
      <c r="E27" s="35" t="n">
        <v>0</v>
      </c>
      <c r="F27" s="26" t="n">
        <v>1100</v>
      </c>
      <c r="G27" s="35" t="n">
        <f aca="false">(D27-E27-F27)*12.5%</f>
        <v>10841</v>
      </c>
      <c r="H27" s="26" t="n">
        <v>1729.75</v>
      </c>
      <c r="I27" s="35" t="n">
        <f aca="false">(D27-E27-F27+G27+H27)*0.5%</f>
        <v>496.49375</v>
      </c>
      <c r="J27" s="36" t="n">
        <f aca="false">D27-E27-F27+G27+H27+I27</f>
        <v>99795.24375</v>
      </c>
      <c r="K27" s="37" t="n">
        <f aca="false">J27-G27</f>
        <v>88954.243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6833</v>
      </c>
      <c r="E28" s="35" t="n">
        <v>0</v>
      </c>
      <c r="F28" s="26" t="n">
        <v>1100</v>
      </c>
      <c r="G28" s="35" t="n">
        <f aca="false">(D28-E28-F28)*12.5%</f>
        <v>10716.625</v>
      </c>
      <c r="H28" s="26" t="n">
        <v>1729.75</v>
      </c>
      <c r="I28" s="35" t="n">
        <f aca="false">(D28-E28-F28+G28+H28)*0.5%</f>
        <v>490.896875</v>
      </c>
      <c r="J28" s="36" t="n">
        <f aca="false">D28-E28-F28+G28+H28+I28</f>
        <v>98670.271875</v>
      </c>
      <c r="K28" s="37" t="n">
        <f aca="false">J28-G28</f>
        <v>87953.6468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6319</v>
      </c>
      <c r="E29" s="35" t="n">
        <v>0</v>
      </c>
      <c r="F29" s="26" t="n">
        <v>1100</v>
      </c>
      <c r="G29" s="35" t="n">
        <f aca="false">(D29-E29-F29)*12.5%</f>
        <v>10652.375</v>
      </c>
      <c r="H29" s="26" t="n">
        <v>1729.75</v>
      </c>
      <c r="I29" s="35" t="n">
        <f aca="false">(D29-E29-F29+G29+H29)*0.5%</f>
        <v>488.005625</v>
      </c>
      <c r="J29" s="36" t="n">
        <f aca="false">D29-E29-F29+G29+H29+I29</f>
        <v>98089.130625</v>
      </c>
      <c r="K29" s="37" t="n">
        <f aca="false">J29-G29</f>
        <v>87436.7556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7334</v>
      </c>
      <c r="E30" s="35" t="n">
        <v>0</v>
      </c>
      <c r="F30" s="26" t="n">
        <v>1100</v>
      </c>
      <c r="G30" s="35" t="n">
        <f aca="false">(D30-E30-F30)*12.5%</f>
        <v>10779.25</v>
      </c>
      <c r="H30" s="26" t="n">
        <v>1729.75</v>
      </c>
      <c r="I30" s="35" t="n">
        <f aca="false">(D30-E30-F30+G30+H30)*0.5%</f>
        <v>493.715</v>
      </c>
      <c r="J30" s="36" t="n">
        <f aca="false">D30-E30-F30+G30+H30+I30</f>
        <v>99236.715</v>
      </c>
      <c r="K30" s="37" t="n">
        <f aca="false">J30-G30</f>
        <v>88457.46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7334</v>
      </c>
      <c r="E31" s="35" t="n">
        <v>0</v>
      </c>
      <c r="F31" s="26" t="n">
        <v>1100</v>
      </c>
      <c r="G31" s="35" t="n">
        <f aca="false">(D31-E31-F31)*12.5%</f>
        <v>10779.25</v>
      </c>
      <c r="H31" s="26" t="n">
        <v>1729.75</v>
      </c>
      <c r="I31" s="35" t="n">
        <f aca="false">(D31-E31-F31+G31+H31)*0.5%</f>
        <v>493.715</v>
      </c>
      <c r="J31" s="36" t="n">
        <f aca="false">D31-E31-F31+G31+H31+I31</f>
        <v>99236.715</v>
      </c>
      <c r="K31" s="37" t="n">
        <f aca="false">J31-G31</f>
        <v>88457.465</v>
      </c>
      <c r="L31" s="40"/>
      <c r="M31" s="40"/>
      <c r="N31" s="41"/>
    </row>
    <row r="32" customFormat="false" ht="17.25" hidden="false" customHeight="false" outlineLevel="0" collapsed="false">
      <c r="A32" s="42" t="s">
        <v>55</v>
      </c>
      <c r="B32" s="43" t="s">
        <v>56</v>
      </c>
      <c r="C32" s="44" t="n">
        <v>3</v>
      </c>
      <c r="D32" s="34" t="n">
        <v>86041</v>
      </c>
      <c r="E32" s="35" t="n">
        <v>0</v>
      </c>
      <c r="F32" s="26" t="n">
        <v>1100</v>
      </c>
      <c r="G32" s="35" t="n">
        <f aca="false">(D32-E32-F32)*12.5%</f>
        <v>10617.625</v>
      </c>
      <c r="H32" s="26" t="n">
        <v>1729.75</v>
      </c>
      <c r="I32" s="35" t="n">
        <f aca="false">(D32-E32-F32+G32+H32)*0.5%</f>
        <v>486.441875</v>
      </c>
      <c r="J32" s="36" t="n">
        <f aca="false">D32-E32-F32+G32+H32+I32</f>
        <v>97774.816875</v>
      </c>
      <c r="K32" s="37" t="n">
        <f aca="false">J32-G32</f>
        <v>87157.191875</v>
      </c>
      <c r="L32" s="40"/>
      <c r="M32" s="40"/>
      <c r="N32" s="41"/>
    </row>
    <row r="33" customFormat="false" ht="13.5" hidden="false" customHeight="false" outlineLevel="0" collapsed="false">
      <c r="A33" s="45" t="s">
        <v>57</v>
      </c>
      <c r="B33" s="46" t="s">
        <v>58</v>
      </c>
      <c r="C33" s="47" t="s">
        <v>59</v>
      </c>
      <c r="D33" s="48" t="n">
        <v>85450</v>
      </c>
      <c r="E33" s="49" t="n">
        <v>0</v>
      </c>
      <c r="F33" s="26" t="n">
        <v>1100</v>
      </c>
      <c r="G33" s="49" t="n">
        <f aca="false">(D33-E33-F33)*12.5%</f>
        <v>10543.75</v>
      </c>
      <c r="H33" s="26" t="n">
        <v>1729.75</v>
      </c>
      <c r="I33" s="49" t="n">
        <f aca="false">(D33-E33-F33+G33+H33)*0.5%</f>
        <v>483.1175</v>
      </c>
      <c r="J33" s="50" t="n">
        <f aca="false">D33-E33-F33+G33+H33+I33</f>
        <v>97106.6175</v>
      </c>
      <c r="K33" s="51" t="n">
        <f aca="false">J33-G33</f>
        <v>86562.8675</v>
      </c>
    </row>
    <row r="34" customFormat="false" ht="13.5" hidden="false" customHeight="false" outlineLevel="0" collapsed="false">
      <c r="B34" s="52"/>
      <c r="D34" s="53"/>
      <c r="E34" s="53"/>
      <c r="F34" s="53"/>
      <c r="G34" s="53"/>
      <c r="H34" s="53"/>
      <c r="I34" s="53"/>
      <c r="J34" s="54"/>
    </row>
    <row r="35" customFormat="false" ht="13.5" hidden="false" customHeight="true" outlineLevel="0" collapsed="false">
      <c r="A35" s="112" t="s">
        <v>114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3"/>
      <c r="L35" s="14" t="s">
        <v>61</v>
      </c>
      <c r="M35" s="14"/>
      <c r="N35" s="14"/>
    </row>
    <row r="36" customFormat="false" ht="13.5" hidden="false" customHeight="true" outlineLevel="0" collapsed="false">
      <c r="A36" s="15" t="s">
        <v>9</v>
      </c>
      <c r="B36" s="15"/>
      <c r="C36" s="16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7.25" hidden="false" customHeight="false" outlineLevel="0" collapsed="false">
      <c r="A37" s="22" t="s">
        <v>32</v>
      </c>
      <c r="B37" s="23" t="s">
        <v>62</v>
      </c>
      <c r="C37" s="24" t="n">
        <v>0.9</v>
      </c>
      <c r="D37" s="25" t="n">
        <v>84206</v>
      </c>
      <c r="E37" s="26" t="n">
        <v>0</v>
      </c>
      <c r="F37" s="26" t="n">
        <v>1100</v>
      </c>
      <c r="G37" s="26" t="n">
        <f aca="false">(D37-E37-F37)*12.5%</f>
        <v>10388.25</v>
      </c>
      <c r="H37" s="26" t="n">
        <v>1729.75</v>
      </c>
      <c r="I37" s="26" t="n">
        <f aca="false">(D37-E37-F37+G37+H37)*0.5%</f>
        <v>476.12</v>
      </c>
      <c r="J37" s="27" t="n">
        <f aca="false">D37-E37-F37+G37+H37+I37</f>
        <v>95700.12</v>
      </c>
      <c r="K37" s="28" t="n">
        <f aca="false">J37-G37</f>
        <v>85311.87</v>
      </c>
      <c r="L37" s="20" t="s">
        <v>63</v>
      </c>
      <c r="M37" s="20"/>
      <c r="N37" s="21" t="n">
        <v>300</v>
      </c>
    </row>
    <row r="38" s="58" customFormat="true" ht="17.25" hidden="false" customHeight="false" outlineLevel="0" collapsed="false">
      <c r="A38" s="31" t="s">
        <v>64</v>
      </c>
      <c r="B38" s="32" t="s">
        <v>65</v>
      </c>
      <c r="C38" s="33" t="n">
        <v>1.2</v>
      </c>
      <c r="D38" s="34" t="n">
        <v>84703</v>
      </c>
      <c r="E38" s="34" t="n">
        <v>0</v>
      </c>
      <c r="F38" s="26" t="n">
        <v>1100</v>
      </c>
      <c r="G38" s="35" t="n">
        <f aca="false">(D38-E38-F38)*12.5%</f>
        <v>10450.375</v>
      </c>
      <c r="H38" s="26" t="n">
        <v>1729.75</v>
      </c>
      <c r="I38" s="34" t="n">
        <f aca="false">(D38-E38-F38+G38+H38)*0.5%</f>
        <v>478.915625</v>
      </c>
      <c r="J38" s="56" t="n">
        <f aca="false">D38-E38-F38+G38+H38+I38</f>
        <v>96262.040625</v>
      </c>
      <c r="K38" s="57" t="n">
        <f aca="false">J38-G38</f>
        <v>85811.665625</v>
      </c>
      <c r="L38" s="29" t="s">
        <v>66</v>
      </c>
      <c r="M38" s="29"/>
      <c r="N38" s="30" t="n">
        <v>400</v>
      </c>
    </row>
    <row r="39" customFormat="false" ht="17.25" hidden="false" customHeight="false" outlineLevel="0" collapsed="false">
      <c r="A39" s="31" t="s">
        <v>67</v>
      </c>
      <c r="B39" s="59" t="s">
        <v>68</v>
      </c>
      <c r="C39" s="33" t="n">
        <v>8</v>
      </c>
      <c r="D39" s="34" t="n">
        <v>84206</v>
      </c>
      <c r="E39" s="35" t="n">
        <v>0</v>
      </c>
      <c r="F39" s="26" t="n">
        <v>1100</v>
      </c>
      <c r="G39" s="35" t="n">
        <f aca="false">(D39-E39-F39)*12.5%</f>
        <v>10388.25</v>
      </c>
      <c r="H39" s="26" t="n">
        <v>1729.75</v>
      </c>
      <c r="I39" s="35" t="n">
        <f aca="false">(D39-E39-F39+G39+H39)*0.5%</f>
        <v>476.12</v>
      </c>
      <c r="J39" s="36" t="n">
        <f aca="false">D39-E39-F39+G39+H39+I39</f>
        <v>95700.12</v>
      </c>
      <c r="K39" s="37" t="n">
        <f aca="false">J39-G39</f>
        <v>85311.87</v>
      </c>
      <c r="L39" s="29" t="s">
        <v>69</v>
      </c>
      <c r="M39" s="29"/>
      <c r="N39" s="30" t="n">
        <v>500</v>
      </c>
    </row>
    <row r="40" customFormat="false" ht="17.25" hidden="false" customHeight="false" outlineLevel="0" collapsed="false">
      <c r="A40" s="31" t="s">
        <v>67</v>
      </c>
      <c r="B40" s="59" t="s">
        <v>70</v>
      </c>
      <c r="C40" s="33" t="n">
        <v>8</v>
      </c>
      <c r="D40" s="34" t="n">
        <v>85699</v>
      </c>
      <c r="E40" s="35" t="n">
        <v>0</v>
      </c>
      <c r="F40" s="26" t="n">
        <v>1100</v>
      </c>
      <c r="G40" s="35" t="n">
        <f aca="false">(D40-E40-F40)*12.5%</f>
        <v>10574.875</v>
      </c>
      <c r="H40" s="26" t="n">
        <v>1729.75</v>
      </c>
      <c r="I40" s="35" t="n">
        <f aca="false">(D40-E40-F40+G40+H40)*0.5%</f>
        <v>484.518125</v>
      </c>
      <c r="J40" s="36" t="n">
        <f aca="false">D40-E40-F40+G40+H40+I40</f>
        <v>97388.143125</v>
      </c>
      <c r="K40" s="37" t="n">
        <f aca="false">J40-G40</f>
        <v>86813.268125</v>
      </c>
      <c r="L40" s="29" t="s">
        <v>71</v>
      </c>
      <c r="M40" s="29"/>
      <c r="N40" s="30" t="n">
        <v>600</v>
      </c>
    </row>
    <row r="41" customFormat="false" ht="17.25" hidden="false" customHeight="false" outlineLevel="0" collapsed="false">
      <c r="A41" s="31" t="s">
        <v>72</v>
      </c>
      <c r="B41" s="59" t="s">
        <v>73</v>
      </c>
      <c r="C41" s="33" t="n">
        <v>18</v>
      </c>
      <c r="D41" s="114" t="n">
        <v>84554</v>
      </c>
      <c r="E41" s="35" t="n">
        <v>0</v>
      </c>
      <c r="F41" s="26" t="n">
        <v>1100</v>
      </c>
      <c r="G41" s="35" t="n">
        <f aca="false">(D41-E41-F41)*12.5%</f>
        <v>10431.75</v>
      </c>
      <c r="H41" s="26" t="n">
        <v>1729.75</v>
      </c>
      <c r="I41" s="35" t="n">
        <f aca="false">(D41-E41-F41+G41+H41)*0.5%</f>
        <v>478.0775</v>
      </c>
      <c r="J41" s="36" t="n">
        <f aca="false">D41-E41-F41+G41+H41+I41</f>
        <v>96093.5775</v>
      </c>
      <c r="K41" s="37" t="n">
        <f aca="false">J41-G41</f>
        <v>85661.8275</v>
      </c>
      <c r="L41" s="29" t="s">
        <v>74</v>
      </c>
      <c r="M41" s="29"/>
      <c r="N41" s="30" t="n">
        <v>700</v>
      </c>
    </row>
    <row r="42" s="58" customFormat="true" ht="17.25" hidden="false" customHeight="false" outlineLevel="0" collapsed="false">
      <c r="A42" s="31" t="s">
        <v>75</v>
      </c>
      <c r="B42" s="59" t="s">
        <v>76</v>
      </c>
      <c r="C42" s="33" t="n">
        <v>1.2</v>
      </c>
      <c r="D42" s="114" t="n">
        <v>87721</v>
      </c>
      <c r="E42" s="35" t="n">
        <v>0</v>
      </c>
      <c r="F42" s="26" t="n">
        <v>1100</v>
      </c>
      <c r="G42" s="35" t="n">
        <f aca="false">(D42-E42-F42)*12.5%</f>
        <v>10827.625</v>
      </c>
      <c r="H42" s="26" t="n">
        <v>1729.75</v>
      </c>
      <c r="I42" s="35" t="n">
        <f aca="false">(D42-E42-F42+G42+H42)*0.5%</f>
        <v>495.891875</v>
      </c>
      <c r="J42" s="36" t="n">
        <f aca="false">D42-E42-F42+G42+H42+I42</f>
        <v>99674.266875</v>
      </c>
      <c r="K42" s="37" t="n">
        <f aca="false">J42-G42</f>
        <v>88846.641875</v>
      </c>
      <c r="L42" s="29" t="s">
        <v>77</v>
      </c>
      <c r="M42" s="29"/>
      <c r="N42" s="30" t="n">
        <v>750</v>
      </c>
    </row>
    <row r="43" customFormat="false" ht="17.25" hidden="false" customHeight="false" outlineLevel="0" collapsed="false">
      <c r="A43" s="31" t="s">
        <v>78</v>
      </c>
      <c r="B43" s="59" t="s">
        <v>79</v>
      </c>
      <c r="C43" s="33" t="n">
        <v>0.35</v>
      </c>
      <c r="D43" s="114" t="n">
        <v>89021</v>
      </c>
      <c r="E43" s="35" t="n">
        <v>0</v>
      </c>
      <c r="F43" s="26" t="n">
        <v>1100</v>
      </c>
      <c r="G43" s="35" t="n">
        <f aca="false">(D43-E43-F43)*12.5%</f>
        <v>10990.125</v>
      </c>
      <c r="H43" s="26" t="n">
        <v>1729.75</v>
      </c>
      <c r="I43" s="35" t="n">
        <f aca="false">(D43-E43-F43+G43+H43)*0.5%</f>
        <v>503.204375</v>
      </c>
      <c r="J43" s="36" t="n">
        <f aca="false">D43-E43-F43+G43+H43+I43</f>
        <v>101144.079375</v>
      </c>
      <c r="K43" s="37" t="n">
        <f aca="false">J43-G43</f>
        <v>90153.954375</v>
      </c>
      <c r="L43" s="38" t="s">
        <v>80</v>
      </c>
      <c r="M43" s="38"/>
      <c r="N43" s="39" t="n">
        <v>800</v>
      </c>
    </row>
    <row r="44" customFormat="false" ht="13.5" hidden="false" customHeight="false" outlineLevel="0" collapsed="false">
      <c r="A44" s="31" t="s">
        <v>81</v>
      </c>
      <c r="B44" s="59" t="s">
        <v>82</v>
      </c>
      <c r="C44" s="33" t="n">
        <v>0.28</v>
      </c>
      <c r="D44" s="114" t="n">
        <v>84945</v>
      </c>
      <c r="E44" s="35" t="n">
        <v>0</v>
      </c>
      <c r="F44" s="26" t="n">
        <v>1100</v>
      </c>
      <c r="G44" s="35" t="n">
        <f aca="false">(D44-E44-F44)*12.5%</f>
        <v>10480.625</v>
      </c>
      <c r="H44" s="26" t="n">
        <v>1729.75</v>
      </c>
      <c r="I44" s="35" t="n">
        <f aca="false">(D44-E44-F44+G44+H44)*0.5%</f>
        <v>480.276875</v>
      </c>
      <c r="J44" s="36" t="n">
        <f aca="false">D44-E44-F44+G44+H44+I44</f>
        <v>96535.651875</v>
      </c>
      <c r="K44" s="37" t="n">
        <f aca="false">J44-G44</f>
        <v>86055.026875</v>
      </c>
    </row>
    <row r="45" customFormat="false" ht="13.5" hidden="false" customHeight="false" outlineLevel="0" collapsed="false">
      <c r="A45" s="31" t="s">
        <v>81</v>
      </c>
      <c r="B45" s="59" t="s">
        <v>83</v>
      </c>
      <c r="C45" s="33" t="n">
        <v>0.22</v>
      </c>
      <c r="D45" s="114" t="n">
        <v>84945</v>
      </c>
      <c r="E45" s="35" t="n">
        <v>0</v>
      </c>
      <c r="F45" s="26" t="n">
        <v>1100</v>
      </c>
      <c r="G45" s="35" t="n">
        <f aca="false">(D45-E45-F45)*12.5%</f>
        <v>10480.625</v>
      </c>
      <c r="H45" s="26" t="n">
        <v>1729.75</v>
      </c>
      <c r="I45" s="35" t="n">
        <f aca="false">(D45-E45-F45+G45+H45)*0.5%</f>
        <v>480.276875</v>
      </c>
      <c r="J45" s="36" t="n">
        <f aca="false">D45-E45-F45+G45+H45+I45</f>
        <v>96535.651875</v>
      </c>
      <c r="K45" s="37" t="n">
        <f aca="false">J45-G45</f>
        <v>86055.026875</v>
      </c>
    </row>
    <row r="46" customFormat="false" ht="13.5" hidden="false" customHeight="false" outlineLevel="0" collapsed="false">
      <c r="A46" s="31" t="s">
        <v>84</v>
      </c>
      <c r="B46" s="59" t="s">
        <v>85</v>
      </c>
      <c r="C46" s="33" t="n">
        <v>0.43</v>
      </c>
      <c r="D46" s="114" t="n">
        <v>94557</v>
      </c>
      <c r="E46" s="35" t="n">
        <v>0</v>
      </c>
      <c r="F46" s="26" t="n">
        <v>1100</v>
      </c>
      <c r="G46" s="35" t="n">
        <f aca="false">(D46-E46-F46)*12.5%</f>
        <v>11682.125</v>
      </c>
      <c r="H46" s="26" t="n">
        <v>1729.75</v>
      </c>
      <c r="I46" s="35" t="n">
        <f aca="false">(D46-E46-F46+G46+H46)*0.5%</f>
        <v>534.344375</v>
      </c>
      <c r="J46" s="36" t="n">
        <f aca="false">D46-E46-F46+G46+H46+I46</f>
        <v>107403.219375</v>
      </c>
      <c r="K46" s="37" t="n">
        <f aca="false">J46-G46</f>
        <v>95721.094375</v>
      </c>
    </row>
    <row r="47" customFormat="false" ht="13.5" hidden="false" customHeight="false" outlineLevel="0" collapsed="false">
      <c r="A47" s="31" t="s">
        <v>84</v>
      </c>
      <c r="B47" s="59" t="s">
        <v>86</v>
      </c>
      <c r="C47" s="33" t="n">
        <v>0.22</v>
      </c>
      <c r="D47" s="114" t="n">
        <v>95660</v>
      </c>
      <c r="E47" s="35" t="n">
        <v>0</v>
      </c>
      <c r="F47" s="26" t="n">
        <v>1100</v>
      </c>
      <c r="G47" s="35" t="n">
        <f aca="false">(D47-E47-F47)*12.5%</f>
        <v>11820</v>
      </c>
      <c r="H47" s="26" t="n">
        <v>1729.75</v>
      </c>
      <c r="I47" s="35" t="n">
        <f aca="false">(D47-E47-F47+G47+H47)*0.5%</f>
        <v>540.54875</v>
      </c>
      <c r="J47" s="36" t="n">
        <f aca="false">D47-E47-F47+G47+H47+I47</f>
        <v>108650.29875</v>
      </c>
      <c r="K47" s="37" t="n">
        <f aca="false">J47-G47</f>
        <v>96830.29875</v>
      </c>
    </row>
    <row r="48" s="67" customFormat="true" ht="13.5" hidden="false" customHeight="false" outlineLevel="0" collapsed="false">
      <c r="A48" s="31" t="s">
        <v>84</v>
      </c>
      <c r="B48" s="32" t="s">
        <v>87</v>
      </c>
      <c r="C48" s="33"/>
      <c r="D48" s="114" t="n">
        <v>90293</v>
      </c>
      <c r="E48" s="35" t="n">
        <v>0</v>
      </c>
      <c r="F48" s="26" t="n">
        <v>1100</v>
      </c>
      <c r="G48" s="35" t="n">
        <f aca="false">(D48-E48-F48)*12.5%</f>
        <v>11149.125</v>
      </c>
      <c r="H48" s="26" t="n">
        <v>1729.75</v>
      </c>
      <c r="I48" s="35" t="n">
        <f aca="false">(D48-E48-F48+G48+H48)*0.5%</f>
        <v>510.359375</v>
      </c>
      <c r="J48" s="36" t="n">
        <f aca="false">D48-E48-F48+G48+H48+I48</f>
        <v>102582.234375</v>
      </c>
      <c r="K48" s="37" t="n">
        <f aca="false">J48-G48</f>
        <v>91433.109375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4" t="n">
        <v>94145</v>
      </c>
      <c r="E49" s="35" t="n">
        <v>0</v>
      </c>
      <c r="F49" s="26" t="n">
        <v>1100</v>
      </c>
      <c r="G49" s="35" t="n">
        <f aca="false">(D49-E49-F49)*12.5%</f>
        <v>11630.625</v>
      </c>
      <c r="H49" s="26" t="n">
        <v>1729.75</v>
      </c>
      <c r="I49" s="35" t="n">
        <f aca="false">(D49-E49-F49+G49+H49)*0.5%</f>
        <v>532.026875</v>
      </c>
      <c r="J49" s="36" t="n">
        <f aca="false">D49-E49-F49+G49+H49+I49</f>
        <v>106937.401875</v>
      </c>
      <c r="K49" s="37" t="n">
        <f aca="false">J49-G49</f>
        <v>95306.776875</v>
      </c>
      <c r="L49" s="69" t="s">
        <v>115</v>
      </c>
    </row>
    <row r="50" s="67" customFormat="true" ht="14.25" hidden="false" customHeight="false" outlineLevel="0" collapsed="false">
      <c r="A50" s="31" t="s">
        <v>89</v>
      </c>
      <c r="B50" s="59" t="s">
        <v>90</v>
      </c>
      <c r="C50" s="33" t="s">
        <v>91</v>
      </c>
      <c r="D50" s="114" t="n">
        <v>77709</v>
      </c>
      <c r="E50" s="35" t="n">
        <v>0</v>
      </c>
      <c r="F50" s="35" t="n">
        <v>0</v>
      </c>
      <c r="G50" s="35" t="n">
        <f aca="false">(D50-E50-F50)*12.5%</f>
        <v>9713.625</v>
      </c>
      <c r="H50" s="26" t="n">
        <v>1729.75</v>
      </c>
      <c r="I50" s="35" t="n">
        <f aca="false">(D50-E50-F50+G50+H50)*0.5%</f>
        <v>445.761875</v>
      </c>
      <c r="J50" s="36" t="n">
        <f aca="false">D50-E50-F50+G50+H50+I50</f>
        <v>89598.136875</v>
      </c>
      <c r="K50" s="37" t="n">
        <f aca="false">J50-G50</f>
        <v>79884.511875</v>
      </c>
      <c r="L50" s="0"/>
      <c r="M50" s="69"/>
      <c r="N50" s="0"/>
    </row>
    <row r="51" customFormat="false" ht="13.5" hidden="false" customHeight="false" outlineLevel="0" collapsed="false">
      <c r="A51" s="31" t="s">
        <v>89</v>
      </c>
      <c r="B51" s="59" t="s">
        <v>92</v>
      </c>
      <c r="C51" s="33" t="s">
        <v>91</v>
      </c>
      <c r="D51" s="114" t="n">
        <v>74152</v>
      </c>
      <c r="E51" s="35" t="n">
        <v>0</v>
      </c>
      <c r="F51" s="35" t="n">
        <v>0</v>
      </c>
      <c r="G51" s="35" t="n">
        <f aca="false">(D51-E51-F51)*12.5%</f>
        <v>9269</v>
      </c>
      <c r="H51" s="26" t="n">
        <v>1729.75</v>
      </c>
      <c r="I51" s="35" t="n">
        <f aca="false">(D51-E51-F51+G51+H51)*0.5%</f>
        <v>425.75375</v>
      </c>
      <c r="J51" s="36" t="n">
        <f aca="false">D51-E51-F51+G51+H51+I51</f>
        <v>85576.50375</v>
      </c>
      <c r="K51" s="37" t="n">
        <f aca="false">J51-G51</f>
        <v>76307.50375</v>
      </c>
      <c r="L51" s="67"/>
      <c r="M51" s="67"/>
      <c r="N51" s="67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4" t="n">
        <v>82289</v>
      </c>
      <c r="E52" s="35" t="n">
        <v>0</v>
      </c>
      <c r="F52" s="35" t="n">
        <v>0</v>
      </c>
      <c r="G52" s="35" t="n">
        <f aca="false">(D52-E52-F52)*12.5%</f>
        <v>10286.125</v>
      </c>
      <c r="H52" s="26" t="n">
        <v>1729.75</v>
      </c>
      <c r="I52" s="35" t="n">
        <f aca="false">(D52-E52-F52+G52+H52)*0.5%</f>
        <v>471.524375</v>
      </c>
      <c r="J52" s="36" t="n">
        <f aca="false">D52-E52-F52+G52+H52+I52</f>
        <v>94776.399375</v>
      </c>
      <c r="K52" s="37" t="n">
        <f aca="false">J52-G52</f>
        <v>84490.274375</v>
      </c>
    </row>
    <row r="53" customFormat="false" ht="13.5" hidden="false" customHeight="false" outlineLevel="0" collapsed="false">
      <c r="A53" s="31" t="s">
        <v>89</v>
      </c>
      <c r="B53" s="59" t="s">
        <v>94</v>
      </c>
      <c r="C53" s="33" t="s">
        <v>91</v>
      </c>
      <c r="D53" s="114" t="n">
        <v>79102</v>
      </c>
      <c r="E53" s="35" t="n">
        <v>0</v>
      </c>
      <c r="F53" s="35" t="n">
        <v>0</v>
      </c>
      <c r="G53" s="35" t="n">
        <f aca="false">(D53-E53-F53)*12.5%</f>
        <v>9887.75</v>
      </c>
      <c r="H53" s="26" t="n">
        <v>1729.75</v>
      </c>
      <c r="I53" s="35" t="n">
        <f aca="false">(D53-E53-F53+G53+H53)*0.5%</f>
        <v>453.5975</v>
      </c>
      <c r="J53" s="36" t="n">
        <f aca="false">D53-E53-F53+G53+H53+I53</f>
        <v>91173.0975</v>
      </c>
      <c r="K53" s="37" t="n">
        <f aca="false">J53-G53</f>
        <v>81285.3475</v>
      </c>
    </row>
    <row r="54" s="67" customFormat="true" ht="13.5" hidden="false" customHeight="false" outlineLevel="0" collapsed="false">
      <c r="A54" s="72" t="s">
        <v>89</v>
      </c>
      <c r="B54" s="73" t="s">
        <v>95</v>
      </c>
      <c r="C54" s="47" t="s">
        <v>91</v>
      </c>
      <c r="D54" s="74" t="n">
        <v>79841</v>
      </c>
      <c r="E54" s="75" t="n">
        <v>0</v>
      </c>
      <c r="F54" s="49" t="n">
        <v>0</v>
      </c>
      <c r="G54" s="49" t="n">
        <f aca="false">(D54-E54-F54)*12.5%</f>
        <v>9980.125</v>
      </c>
      <c r="H54" s="26" t="n">
        <v>1729.75</v>
      </c>
      <c r="I54" s="49" t="n">
        <f aca="false">(D54-E54-F54+G54+H54)*0.5%</f>
        <v>457.754375</v>
      </c>
      <c r="J54" s="50" t="n">
        <f aca="false">D54-E54-F54+G54+H54+I54</f>
        <v>92008.629375</v>
      </c>
      <c r="K54" s="51" t="n">
        <f aca="false">J54-G54</f>
        <v>82028.504375</v>
      </c>
      <c r="L54" s="0"/>
      <c r="M54" s="0"/>
      <c r="N54" s="0"/>
    </row>
    <row r="55" customFormat="false" ht="13.5" hidden="false" customHeight="false" outlineLevel="0" collapsed="false">
      <c r="B55" s="52"/>
      <c r="D55" s="53"/>
      <c r="E55" s="53"/>
      <c r="F55" s="53"/>
      <c r="G55" s="53"/>
      <c r="H55" s="53"/>
      <c r="I55" s="53"/>
      <c r="J55" s="54"/>
    </row>
    <row r="56" customFormat="false" ht="16.5" hidden="false" customHeight="false" outlineLevel="0" collapsed="false">
      <c r="A56" s="112" t="s">
        <v>116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3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7" t="s">
        <v>98</v>
      </c>
      <c r="B58" s="78" t="s">
        <v>99</v>
      </c>
      <c r="C58" s="24" t="n">
        <v>0.92</v>
      </c>
      <c r="D58" s="79" t="n">
        <v>88487</v>
      </c>
      <c r="E58" s="80" t="n">
        <v>0</v>
      </c>
      <c r="F58" s="26" t="n">
        <v>1100</v>
      </c>
      <c r="G58" s="26" t="n">
        <f aca="false">(D58-E58-F58)*12.5%</f>
        <v>10923.375</v>
      </c>
      <c r="H58" s="26" t="n">
        <v>1729.75</v>
      </c>
      <c r="I58" s="26" t="n">
        <f aca="false">(D58-E58-F58+G58+H58)*0.5%</f>
        <v>500.200625</v>
      </c>
      <c r="J58" s="27" t="n">
        <f aca="false">D58-E58-F58+G58+H58+I58</f>
        <v>100540.325625</v>
      </c>
      <c r="K58" s="28" t="n">
        <f aca="false">J58-G58</f>
        <v>89616.950625</v>
      </c>
    </row>
    <row r="59" customFormat="false" ht="13.5" hidden="false" customHeight="false" outlineLevel="0" collapsed="false">
      <c r="A59" s="83" t="s">
        <v>98</v>
      </c>
      <c r="B59" s="84" t="s">
        <v>100</v>
      </c>
      <c r="C59" s="33" t="n">
        <v>2</v>
      </c>
      <c r="D59" s="85" t="n">
        <v>88532</v>
      </c>
      <c r="E59" s="86" t="n">
        <v>0</v>
      </c>
      <c r="F59" s="26" t="n">
        <v>1100</v>
      </c>
      <c r="G59" s="35" t="n">
        <f aca="false">(D59-E59-F59)*12.5%</f>
        <v>10929</v>
      </c>
      <c r="H59" s="26" t="n">
        <v>1729.75</v>
      </c>
      <c r="I59" s="35" t="n">
        <f aca="false">(D59-E59-F59+G59+H59)*0.5%</f>
        <v>500.45375</v>
      </c>
      <c r="J59" s="36" t="n">
        <f aca="false">D59-E59-F59+G59+H59+I59</f>
        <v>100591.20375</v>
      </c>
      <c r="K59" s="37" t="n">
        <f aca="false">J59-G59</f>
        <v>89662.20375</v>
      </c>
      <c r="M59" s="87"/>
      <c r="N59" s="87"/>
    </row>
    <row r="60" customFormat="false" ht="13.5" hidden="false" customHeight="false" outlineLevel="0" collapsed="false">
      <c r="A60" s="83" t="s">
        <v>98</v>
      </c>
      <c r="B60" s="84" t="s">
        <v>101</v>
      </c>
      <c r="C60" s="33" t="n">
        <v>2</v>
      </c>
      <c r="D60" s="85" t="n">
        <v>89029</v>
      </c>
      <c r="E60" s="86" t="n">
        <v>0</v>
      </c>
      <c r="F60" s="26" t="n">
        <v>1100</v>
      </c>
      <c r="G60" s="35" t="n">
        <f aca="false">(D60-E60-F60)*12.5%</f>
        <v>10991.125</v>
      </c>
      <c r="H60" s="26" t="n">
        <v>1729.75</v>
      </c>
      <c r="I60" s="35" t="n">
        <f aca="false">(D60-E60-F60+G60+H60)*0.5%</f>
        <v>503.249375</v>
      </c>
      <c r="J60" s="36" t="n">
        <f aca="false">D60-E60-F60+G60+H60+I60</f>
        <v>101153.124375</v>
      </c>
      <c r="K60" s="37" t="n">
        <f aca="false">J60-G60</f>
        <v>90161.999375</v>
      </c>
      <c r="M60" s="87"/>
      <c r="N60" s="87"/>
    </row>
    <row r="61" customFormat="false" ht="13.5" hidden="false" customHeight="false" outlineLevel="0" collapsed="false">
      <c r="A61" s="83" t="s">
        <v>102</v>
      </c>
      <c r="B61" s="84" t="s">
        <v>103</v>
      </c>
      <c r="C61" s="33" t="n">
        <v>4.2</v>
      </c>
      <c r="D61" s="85" t="n">
        <v>90573</v>
      </c>
      <c r="E61" s="86" t="n">
        <v>0</v>
      </c>
      <c r="F61" s="26" t="n">
        <v>1100</v>
      </c>
      <c r="G61" s="35" t="n">
        <f aca="false">(D61-E61-F61)*12.5%</f>
        <v>11184.125</v>
      </c>
      <c r="H61" s="26" t="n">
        <v>1729.75</v>
      </c>
      <c r="I61" s="35" t="n">
        <f aca="false">(D61-E61-F61+G61+H61)*0.5%</f>
        <v>511.934375</v>
      </c>
      <c r="J61" s="36" t="n">
        <f aca="false">D61-E61-F61+G61+H61+I61</f>
        <v>102898.809375</v>
      </c>
      <c r="K61" s="37" t="n">
        <f aca="false">J61-G61</f>
        <v>91714.684375</v>
      </c>
      <c r="M61" s="87"/>
      <c r="N61" s="87"/>
    </row>
    <row r="62" customFormat="false" ht="13.5" hidden="false" customHeight="false" outlineLevel="0" collapsed="false">
      <c r="A62" s="83" t="s">
        <v>104</v>
      </c>
      <c r="B62" s="84" t="s">
        <v>105</v>
      </c>
      <c r="C62" s="33" t="n">
        <v>6.5</v>
      </c>
      <c r="D62" s="85" t="n">
        <v>90174</v>
      </c>
      <c r="E62" s="86" t="n">
        <v>0</v>
      </c>
      <c r="F62" s="26" t="n">
        <v>1100</v>
      </c>
      <c r="G62" s="35" t="n">
        <f aca="false">(D62-E62-F62)*12.5%</f>
        <v>11134.25</v>
      </c>
      <c r="H62" s="26" t="n">
        <v>1729.75</v>
      </c>
      <c r="I62" s="35" t="n">
        <f aca="false">(D62-E62-F62+G62+H62)*0.5%</f>
        <v>509.69</v>
      </c>
      <c r="J62" s="36" t="n">
        <f aca="false">D62-E62-F62+G62+H62+I62</f>
        <v>102447.69</v>
      </c>
      <c r="K62" s="37" t="n">
        <f aca="false">J62-G62</f>
        <v>91313.44</v>
      </c>
      <c r="M62" s="87"/>
      <c r="N62" s="87"/>
    </row>
    <row r="63" customFormat="false" ht="13.5" hidden="false" customHeight="false" outlineLevel="0" collapsed="false">
      <c r="A63" s="83" t="s">
        <v>106</v>
      </c>
      <c r="B63" s="84" t="s">
        <v>107</v>
      </c>
      <c r="C63" s="33" t="n">
        <v>30</v>
      </c>
      <c r="D63" s="85" t="n">
        <v>91773</v>
      </c>
      <c r="E63" s="86" t="n">
        <v>0</v>
      </c>
      <c r="F63" s="26" t="n">
        <v>1100</v>
      </c>
      <c r="G63" s="35" t="n">
        <f aca="false">(D63-E63-F63)*12.5%</f>
        <v>11334.125</v>
      </c>
      <c r="H63" s="26" t="n">
        <v>1729.75</v>
      </c>
      <c r="I63" s="35" t="n">
        <f aca="false">(D63-E63-F63+G63+H63)*0.5%</f>
        <v>518.684375</v>
      </c>
      <c r="J63" s="36" t="n">
        <f aca="false">D63-E63-F63+G63+H63+I63</f>
        <v>104255.559375</v>
      </c>
      <c r="K63" s="37" t="n">
        <f aca="false">J63-G63</f>
        <v>92921.434375</v>
      </c>
      <c r="M63" s="87"/>
      <c r="N63" s="87"/>
    </row>
    <row r="64" customFormat="false" ht="13.5" hidden="false" customHeight="false" outlineLevel="0" collapsed="false">
      <c r="A64" s="83" t="s">
        <v>106</v>
      </c>
      <c r="B64" s="84" t="s">
        <v>108</v>
      </c>
      <c r="C64" s="33" t="n">
        <v>50</v>
      </c>
      <c r="D64" s="85" t="n">
        <v>92072</v>
      </c>
      <c r="E64" s="86" t="n">
        <v>0</v>
      </c>
      <c r="F64" s="26" t="n">
        <v>1100</v>
      </c>
      <c r="G64" s="35" t="n">
        <f aca="false">(D64-E64-F64)*12.5%</f>
        <v>11371.5</v>
      </c>
      <c r="H64" s="26" t="n">
        <v>1729.75</v>
      </c>
      <c r="I64" s="35" t="n">
        <f aca="false">(D64-E64-F64+G64+H64)*0.5%</f>
        <v>520.36625</v>
      </c>
      <c r="J64" s="36" t="n">
        <f aca="false">D64-E64-F64+G64+H64+I64</f>
        <v>104593.61625</v>
      </c>
      <c r="K64" s="37" t="n">
        <f aca="false">J64-G64</f>
        <v>93222.11625</v>
      </c>
      <c r="M64" s="87"/>
      <c r="N64" s="87"/>
    </row>
    <row r="65" customFormat="false" ht="13.5" hidden="false" customHeight="false" outlineLevel="0" collapsed="false">
      <c r="A65" s="83" t="s">
        <v>89</v>
      </c>
      <c r="B65" s="84" t="s">
        <v>109</v>
      </c>
      <c r="C65" s="33" t="s">
        <v>91</v>
      </c>
      <c r="D65" s="85" t="n">
        <v>81986</v>
      </c>
      <c r="E65" s="86" t="n">
        <v>0</v>
      </c>
      <c r="F65" s="86" t="n">
        <v>0</v>
      </c>
      <c r="G65" s="35" t="n">
        <f aca="false">(D65-E65-F65)*12.5%</f>
        <v>10248.25</v>
      </c>
      <c r="H65" s="26" t="n">
        <v>1729.75</v>
      </c>
      <c r="I65" s="35" t="n">
        <f aca="false">(D65-E65-F65+G65+H65)*0.5%</f>
        <v>469.82</v>
      </c>
      <c r="J65" s="36" t="n">
        <f aca="false">D65-E65-F65+G65+H65+I65</f>
        <v>94433.82</v>
      </c>
      <c r="K65" s="37" t="n">
        <f aca="false">J65-G65</f>
        <v>84185.57</v>
      </c>
      <c r="M65" s="87"/>
      <c r="N65" s="87"/>
    </row>
    <row r="66" customFormat="false" ht="13.5" hidden="false" customHeight="false" outlineLevel="0" collapsed="false">
      <c r="A66" s="83" t="s">
        <v>89</v>
      </c>
      <c r="B66" s="84" t="s">
        <v>110</v>
      </c>
      <c r="C66" s="33" t="s">
        <v>91</v>
      </c>
      <c r="D66" s="85" t="n">
        <v>83080</v>
      </c>
      <c r="E66" s="86" t="n">
        <v>0</v>
      </c>
      <c r="F66" s="86" t="n">
        <v>0</v>
      </c>
      <c r="G66" s="35" t="n">
        <f aca="false">(D66-E66-F66)*12.5%</f>
        <v>10385</v>
      </c>
      <c r="H66" s="26" t="n">
        <v>1729.75</v>
      </c>
      <c r="I66" s="35" t="n">
        <f aca="false">(D66-E66-F66+G66+H66)*0.5%</f>
        <v>475.97375</v>
      </c>
      <c r="J66" s="36" t="n">
        <f aca="false">D66-E66-F66+G66+H66+I66</f>
        <v>95670.72375</v>
      </c>
      <c r="K66" s="37" t="n">
        <f aca="false">J66-G66</f>
        <v>85285.72375</v>
      </c>
      <c r="M66" s="87"/>
      <c r="N66" s="87"/>
    </row>
    <row r="67" customFormat="false" ht="13.5" hidden="false" customHeight="false" outlineLevel="0" collapsed="false">
      <c r="A67" s="88" t="s">
        <v>89</v>
      </c>
      <c r="B67" s="89" t="s">
        <v>111</v>
      </c>
      <c r="C67" s="47" t="s">
        <v>91</v>
      </c>
      <c r="D67" s="90" t="n">
        <v>84129</v>
      </c>
      <c r="E67" s="91" t="n">
        <v>0</v>
      </c>
      <c r="F67" s="91" t="n">
        <v>0</v>
      </c>
      <c r="G67" s="49" t="n">
        <f aca="false">(D67-E67-F67)*12.5%</f>
        <v>10516.125</v>
      </c>
      <c r="H67" s="26" t="n">
        <v>1729.75</v>
      </c>
      <c r="I67" s="49" t="n">
        <f aca="false">(D67-E67-F67+G67+H67)*0.5%</f>
        <v>481.874375</v>
      </c>
      <c r="J67" s="50" t="n">
        <f aca="false">D67-E67-F67+G67+H67+I67</f>
        <v>96856.749375</v>
      </c>
      <c r="K67" s="51" t="n">
        <f aca="false">J67-G67</f>
        <v>86340.624375</v>
      </c>
      <c r="M67" s="87"/>
      <c r="N67" s="87"/>
    </row>
    <row r="68" customFormat="false" ht="12.75" hidden="false" customHeight="false" outlineLevel="0" collapsed="false">
      <c r="M68" s="87"/>
      <c r="N68" s="87"/>
    </row>
    <row r="69" customFormat="false" ht="13.5" hidden="false" customHeight="false" outlineLevel="0" collapsed="false">
      <c r="A69" s="69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5:J35"/>
    <mergeCell ref="L35:N36"/>
    <mergeCell ref="A36:B36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17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  <c r="I10" s="110"/>
      <c r="J10" s="111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0173</v>
      </c>
      <c r="E12" s="26" t="n">
        <v>0</v>
      </c>
      <c r="F12" s="26" t="n">
        <v>1100</v>
      </c>
      <c r="G12" s="26" t="n">
        <f aca="false">(D12-E12-F12)*12.5%</f>
        <v>9884.125</v>
      </c>
      <c r="H12" s="26" t="n">
        <v>2352</v>
      </c>
      <c r="I12" s="26" t="n">
        <f aca="false">(D12-E12-F12+G12+H12)*0.5%</f>
        <v>456.545625</v>
      </c>
      <c r="J12" s="27" t="n">
        <f aca="false">D12-E12-F12+G12+H12+I12</f>
        <v>91765.670625</v>
      </c>
      <c r="K12" s="28" t="n">
        <f aca="false">J12-G12</f>
        <v>81881.5456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9027</v>
      </c>
      <c r="E13" s="35" t="n">
        <v>0</v>
      </c>
      <c r="F13" s="26" t="n">
        <v>1100</v>
      </c>
      <c r="G13" s="35" t="n">
        <f aca="false">(D13-E13-F13)*12.5%</f>
        <v>9740.875</v>
      </c>
      <c r="H13" s="26" t="n">
        <v>2352</v>
      </c>
      <c r="I13" s="35" t="n">
        <f aca="false">(D13-E13-F13+G13+H13)*0.5%</f>
        <v>450.099375</v>
      </c>
      <c r="J13" s="36" t="n">
        <f aca="false">D13-E13-F13+G13+H13+I13</f>
        <v>90469.974375</v>
      </c>
      <c r="K13" s="37" t="n">
        <f aca="false">J13-G13</f>
        <v>80729.0993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9036</v>
      </c>
      <c r="E14" s="35" t="n">
        <v>0</v>
      </c>
      <c r="F14" s="26" t="n">
        <v>1100</v>
      </c>
      <c r="G14" s="35" t="n">
        <f aca="false">(D14-E14-F14)*12.5%</f>
        <v>9742</v>
      </c>
      <c r="H14" s="26" t="n">
        <v>2352</v>
      </c>
      <c r="I14" s="35" t="n">
        <f aca="false">(D14-E14-F14+G14+H14)*0.5%</f>
        <v>450.15</v>
      </c>
      <c r="J14" s="36" t="n">
        <f aca="false">D14-E14-F14+G14+H14+I14</f>
        <v>90480.15</v>
      </c>
      <c r="K14" s="37" t="n">
        <f aca="false">J14-G14</f>
        <v>80738.1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9033</v>
      </c>
      <c r="E15" s="35" t="n">
        <v>0</v>
      </c>
      <c r="F15" s="26" t="n">
        <v>1100</v>
      </c>
      <c r="G15" s="35" t="n">
        <f aca="false">(D15-E15-F15)*12.5%</f>
        <v>9741.625</v>
      </c>
      <c r="H15" s="26" t="n">
        <v>2352</v>
      </c>
      <c r="I15" s="35" t="n">
        <f aca="false">(D15-E15-F15+G15+H15)*0.5%</f>
        <v>450.133125</v>
      </c>
      <c r="J15" s="36" t="n">
        <f aca="false">D15-E15-F15+G15+H15+I15</f>
        <v>90476.758125</v>
      </c>
      <c r="K15" s="37" t="n">
        <f aca="false">J15-G15</f>
        <v>80735.1331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634</v>
      </c>
      <c r="E16" s="35" t="n">
        <v>0</v>
      </c>
      <c r="F16" s="26" t="n">
        <v>1100</v>
      </c>
      <c r="G16" s="35" t="n">
        <f aca="false">(D16-E16-F16)*12.5%</f>
        <v>10191.75</v>
      </c>
      <c r="H16" s="26" t="n">
        <v>2352</v>
      </c>
      <c r="I16" s="35" t="n">
        <f aca="false">(D16-E16-F16+G16+H16)*0.5%</f>
        <v>470.38875</v>
      </c>
      <c r="J16" s="36" t="n">
        <f aca="false">D16-E16-F16+G16+H16+I16</f>
        <v>94548.13875</v>
      </c>
      <c r="K16" s="37" t="n">
        <f aca="false">J16-G16</f>
        <v>84356.3887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0918</v>
      </c>
      <c r="E17" s="35" t="n">
        <v>0</v>
      </c>
      <c r="F17" s="26" t="n">
        <v>1100</v>
      </c>
      <c r="G17" s="35" t="n">
        <f aca="false">(D17-E17-F17)*12.5%</f>
        <v>9977.25</v>
      </c>
      <c r="H17" s="26" t="n">
        <v>2352</v>
      </c>
      <c r="I17" s="35" t="n">
        <f aca="false">(D17-E17-F17+G17+H17)*0.5%</f>
        <v>460.73625</v>
      </c>
      <c r="J17" s="36" t="n">
        <f aca="false">D17-E17-F17+G17+H17+I17</f>
        <v>92607.98625</v>
      </c>
      <c r="K17" s="37" t="n">
        <f aca="false">J17-G17</f>
        <v>82630.736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4004</v>
      </c>
      <c r="E18" s="35" t="n">
        <v>0</v>
      </c>
      <c r="F18" s="26" t="n">
        <v>1100</v>
      </c>
      <c r="G18" s="35" t="n">
        <f aca="false">(D18-E18-F18)*12.5%</f>
        <v>10363</v>
      </c>
      <c r="H18" s="26" t="n">
        <v>2352</v>
      </c>
      <c r="I18" s="35" t="n">
        <f aca="false">(D18-E18-F18+G18+H18)*0.5%</f>
        <v>478.095</v>
      </c>
      <c r="J18" s="36" t="n">
        <f aca="false">D18-E18-F18+G18+H18+I18</f>
        <v>96097.095</v>
      </c>
      <c r="K18" s="37" t="n">
        <f aca="false">J18-G18</f>
        <v>85734.09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8381</v>
      </c>
      <c r="E19" s="35" t="n">
        <v>0</v>
      </c>
      <c r="F19" s="26" t="n">
        <v>1100</v>
      </c>
      <c r="G19" s="35" t="n">
        <f aca="false">(D19-E19-F19)*12.5%</f>
        <v>10910.125</v>
      </c>
      <c r="H19" s="26" t="n">
        <v>2352</v>
      </c>
      <c r="I19" s="35" t="n">
        <f aca="false">(D19-E19-F19+G19+H19)*0.5%</f>
        <v>502.715625</v>
      </c>
      <c r="J19" s="36" t="n">
        <f aca="false">D19-E19-F19+G19+H19+I19</f>
        <v>101045.840625</v>
      </c>
      <c r="K19" s="37" t="n">
        <f aca="false">J19-G19</f>
        <v>90135.71562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8979</v>
      </c>
      <c r="E20" s="35" t="n">
        <v>0</v>
      </c>
      <c r="F20" s="26" t="n">
        <v>1100</v>
      </c>
      <c r="G20" s="35" t="n">
        <f aca="false">(D20-E20-F20)*12.5%</f>
        <v>10984.875</v>
      </c>
      <c r="H20" s="26" t="n">
        <v>2352</v>
      </c>
      <c r="I20" s="35" t="n">
        <f aca="false">(D20-E20-F20+G20+H20)*0.5%</f>
        <v>506.079375</v>
      </c>
      <c r="J20" s="36" t="n">
        <f aca="false">D20-E20-F20+G20+H20+I20</f>
        <v>101721.954375</v>
      </c>
      <c r="K20" s="37" t="n">
        <f aca="false">J20-G20</f>
        <v>90737.0793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5197</v>
      </c>
      <c r="E21" s="35" t="n">
        <v>0</v>
      </c>
      <c r="F21" s="26" t="n">
        <v>1100</v>
      </c>
      <c r="G21" s="35" t="n">
        <f aca="false">(D21-E21-F21)*12.5%</f>
        <v>10512.125</v>
      </c>
      <c r="H21" s="26" t="n">
        <v>2352</v>
      </c>
      <c r="I21" s="35" t="n">
        <f aca="false">(D21-E21-F21+G21+H21)*0.5%</f>
        <v>484.805625</v>
      </c>
      <c r="J21" s="36" t="n">
        <f aca="false">D21-E21-F21+G21+H21+I21</f>
        <v>97445.930625</v>
      </c>
      <c r="K21" s="37" t="n">
        <f aca="false">J21-G21</f>
        <v>86933.805625</v>
      </c>
      <c r="L21" s="97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5016</v>
      </c>
      <c r="E22" s="35" t="n">
        <v>0</v>
      </c>
      <c r="F22" s="26" t="n">
        <v>1100</v>
      </c>
      <c r="G22" s="35" t="n">
        <f aca="false">(D22-E22-F22)*12.5%</f>
        <v>10489.5</v>
      </c>
      <c r="H22" s="26" t="n">
        <v>2352</v>
      </c>
      <c r="I22" s="35" t="n">
        <f aca="false">(D22-E22-F22+G22+H22)*0.5%</f>
        <v>483.7875</v>
      </c>
      <c r="J22" s="36" t="n">
        <f aca="false">D22-E22-F22+G22+H22+I22</f>
        <v>97241.2875</v>
      </c>
      <c r="K22" s="37" t="n">
        <f aca="false">J22-G22</f>
        <v>86751.78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5394</v>
      </c>
      <c r="E23" s="35" t="n">
        <v>0</v>
      </c>
      <c r="F23" s="26" t="n">
        <v>1100</v>
      </c>
      <c r="G23" s="35" t="n">
        <f aca="false">(D23-E23-F23)*12.5%</f>
        <v>10536.75</v>
      </c>
      <c r="H23" s="26" t="n">
        <v>2352</v>
      </c>
      <c r="I23" s="35" t="n">
        <f aca="false">(D23-E23-F23+G23+H23)*0.5%</f>
        <v>485.91375</v>
      </c>
      <c r="J23" s="36" t="n">
        <f aca="false">D23-E23-F23+G23+H23+I23</f>
        <v>97668.66375</v>
      </c>
      <c r="K23" s="37" t="n">
        <f aca="false">J23-G23</f>
        <v>87131.913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6690</v>
      </c>
      <c r="E24" s="35" t="n">
        <v>0</v>
      </c>
      <c r="F24" s="26" t="n">
        <v>1100</v>
      </c>
      <c r="G24" s="35" t="n">
        <f aca="false">(D24-E24-F24)*12.5%</f>
        <v>10698.75</v>
      </c>
      <c r="H24" s="26" t="n">
        <v>2352</v>
      </c>
      <c r="I24" s="35" t="n">
        <f aca="false">(D24-E24-F24+G24+H24)*0.5%</f>
        <v>493.20375</v>
      </c>
      <c r="J24" s="36" t="n">
        <f aca="false">D24-E24-F24+G24+H24+I24</f>
        <v>99133.95375</v>
      </c>
      <c r="K24" s="37" t="n">
        <f aca="false">J24-G24</f>
        <v>88435.203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4899</v>
      </c>
      <c r="E25" s="35" t="n">
        <v>0</v>
      </c>
      <c r="F25" s="26" t="n">
        <v>1100</v>
      </c>
      <c r="G25" s="35" t="n">
        <f aca="false">(D25-E25-F25)*12.5%</f>
        <v>10474.875</v>
      </c>
      <c r="H25" s="26" t="n">
        <v>2352</v>
      </c>
      <c r="I25" s="35" t="n">
        <f aca="false">(D25-E25-F25+G25+H25)*0.5%</f>
        <v>483.129375</v>
      </c>
      <c r="J25" s="36" t="n">
        <f aca="false">D25-E25-F25+G25+H25+I25</f>
        <v>97109.004375</v>
      </c>
      <c r="K25" s="37" t="n">
        <f aca="false">J25-G25</f>
        <v>86634.1293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9427</v>
      </c>
      <c r="E26" s="35" t="n">
        <v>0</v>
      </c>
      <c r="F26" s="26" t="n">
        <v>1100</v>
      </c>
      <c r="G26" s="35" t="n">
        <f aca="false">(D26-E26-F26)*12.5%</f>
        <v>11040.875</v>
      </c>
      <c r="H26" s="26" t="n">
        <v>2352</v>
      </c>
      <c r="I26" s="35" t="n">
        <f aca="false">(D26-E26-F26+G26+H26)*0.5%</f>
        <v>508.599375</v>
      </c>
      <c r="J26" s="36" t="n">
        <f aca="false">D26-E26-F26+G26+H26+I26</f>
        <v>102228.474375</v>
      </c>
      <c r="K26" s="37" t="n">
        <f aca="false">J26-G26</f>
        <v>91187.5993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5148</v>
      </c>
      <c r="E27" s="35" t="n">
        <v>0</v>
      </c>
      <c r="F27" s="26" t="n">
        <v>1100</v>
      </c>
      <c r="G27" s="35" t="n">
        <f aca="false">(D27-E27-F27)*12.5%</f>
        <v>10506</v>
      </c>
      <c r="H27" s="26" t="n">
        <v>2352</v>
      </c>
      <c r="I27" s="35" t="n">
        <f aca="false">(D27-E27-F27+G27+H27)*0.5%</f>
        <v>484.53</v>
      </c>
      <c r="J27" s="36" t="n">
        <f aca="false">D27-E27-F27+G27+H27+I27</f>
        <v>97390.53</v>
      </c>
      <c r="K27" s="37" t="n">
        <f aca="false">J27-G27</f>
        <v>86884.53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6886</v>
      </c>
      <c r="E28" s="35" t="n">
        <v>0</v>
      </c>
      <c r="F28" s="26" t="n">
        <v>1100</v>
      </c>
      <c r="G28" s="35" t="n">
        <f aca="false">(D28-E28-F28)*12.5%</f>
        <v>10723.25</v>
      </c>
      <c r="H28" s="26" t="n">
        <v>2352</v>
      </c>
      <c r="I28" s="35" t="n">
        <f aca="false">(D28-E28-F28+G28+H28)*0.5%</f>
        <v>494.30625</v>
      </c>
      <c r="J28" s="36" t="n">
        <f aca="false">D28-E28-F28+G28+H28+I28</f>
        <v>99355.55625</v>
      </c>
      <c r="K28" s="37" t="n">
        <f aca="false">J28-G28</f>
        <v>88632.306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5891</v>
      </c>
      <c r="E29" s="35" t="n">
        <v>0</v>
      </c>
      <c r="F29" s="26" t="n">
        <v>1100</v>
      </c>
      <c r="G29" s="35" t="n">
        <f aca="false">(D29-E29-F29)*12.5%</f>
        <v>10598.875</v>
      </c>
      <c r="H29" s="26" t="n">
        <v>2352</v>
      </c>
      <c r="I29" s="35" t="n">
        <f aca="false">(D29-E29-F29+G29+H29)*0.5%</f>
        <v>488.709375</v>
      </c>
      <c r="J29" s="36" t="n">
        <f aca="false">D29-E29-F29+G29+H29+I29</f>
        <v>98230.584375</v>
      </c>
      <c r="K29" s="37" t="n">
        <f aca="false">J29-G29</f>
        <v>87631.7093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5377</v>
      </c>
      <c r="E30" s="35" t="n">
        <v>0</v>
      </c>
      <c r="F30" s="26" t="n">
        <v>1100</v>
      </c>
      <c r="G30" s="35" t="n">
        <f aca="false">(D30-E30-F30)*12.5%</f>
        <v>10534.625</v>
      </c>
      <c r="H30" s="26" t="n">
        <v>2352</v>
      </c>
      <c r="I30" s="35" t="n">
        <f aca="false">(D30-E30-F30+G30+H30)*0.5%</f>
        <v>485.818125</v>
      </c>
      <c r="J30" s="36" t="n">
        <f aca="false">D30-E30-F30+G30+H30+I30</f>
        <v>97649.443125</v>
      </c>
      <c r="K30" s="37" t="n">
        <f aca="false">J30-G30</f>
        <v>87114.8181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6392</v>
      </c>
      <c r="E31" s="35" t="n">
        <v>0</v>
      </c>
      <c r="F31" s="26" t="n">
        <v>1100</v>
      </c>
      <c r="G31" s="35" t="n">
        <f aca="false">(D31-E31-F31)*12.5%</f>
        <v>10661.5</v>
      </c>
      <c r="H31" s="26" t="n">
        <v>2352</v>
      </c>
      <c r="I31" s="35" t="n">
        <f aca="false">(D31-E31-F31+G31+H31)*0.5%</f>
        <v>491.5275</v>
      </c>
      <c r="J31" s="36" t="n">
        <f aca="false">D31-E31-F31+G31+H31+I31</f>
        <v>98797.0275</v>
      </c>
      <c r="K31" s="37" t="n">
        <f aca="false">J31-G31</f>
        <v>88135.52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6392</v>
      </c>
      <c r="E32" s="35" t="n">
        <v>0</v>
      </c>
      <c r="F32" s="26" t="n">
        <v>1100</v>
      </c>
      <c r="G32" s="35" t="n">
        <f aca="false">(D32-E32-F32)*12.5%</f>
        <v>10661.5</v>
      </c>
      <c r="H32" s="26" t="n">
        <v>2352</v>
      </c>
      <c r="I32" s="35" t="n">
        <f aca="false">(D32-E32-F32+G32+H32)*0.5%</f>
        <v>491.5275</v>
      </c>
      <c r="J32" s="36" t="n">
        <f aca="false">D32-E32-F32+G32+H32+I32</f>
        <v>98797.0275</v>
      </c>
      <c r="K32" s="37" t="n">
        <f aca="false">J32-G32</f>
        <v>88135.527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85149</v>
      </c>
      <c r="E33" s="35" t="n">
        <v>0</v>
      </c>
      <c r="F33" s="26" t="n">
        <v>1100</v>
      </c>
      <c r="G33" s="35" t="n">
        <f aca="false">(D33-E33-F33)*12.5%</f>
        <v>10506.125</v>
      </c>
      <c r="H33" s="26" t="n">
        <v>2352</v>
      </c>
      <c r="I33" s="35" t="n">
        <f aca="false">(D33-E33-F33+G33+H33)*0.5%</f>
        <v>484.535625</v>
      </c>
      <c r="J33" s="36" t="n">
        <f aca="false">D33-E33-F33+G33+H33+I33</f>
        <v>97391.660625</v>
      </c>
      <c r="K33" s="37" t="n">
        <f aca="false">J33-G33</f>
        <v>86885.535625</v>
      </c>
      <c r="L33" s="40"/>
      <c r="M33" s="40"/>
      <c r="N33" s="41"/>
    </row>
    <row r="34" customFormat="false" ht="13.5" hidden="false" customHeight="false" outlineLevel="0" collapsed="false">
      <c r="A34" s="116" t="s">
        <v>57</v>
      </c>
      <c r="B34" s="32" t="s">
        <v>58</v>
      </c>
      <c r="C34" s="33" t="s">
        <v>59</v>
      </c>
      <c r="D34" s="34" t="n">
        <v>83908</v>
      </c>
      <c r="E34" s="35" t="n">
        <v>0</v>
      </c>
      <c r="F34" s="26" t="n">
        <v>1100</v>
      </c>
      <c r="G34" s="35" t="n">
        <f aca="false">(D34-E34-F34)*12.5%</f>
        <v>10351</v>
      </c>
      <c r="H34" s="26" t="n">
        <v>2352</v>
      </c>
      <c r="I34" s="35" t="n">
        <f aca="false">(D34-E34-F34+G34+H34)*0.5%</f>
        <v>477.555</v>
      </c>
      <c r="J34" s="36" t="n">
        <f aca="false">D34-E34-F34+G34+H34+I34</f>
        <v>95988.555</v>
      </c>
      <c r="K34" s="37" t="n">
        <f aca="false">J34-G34</f>
        <v>85637.555</v>
      </c>
    </row>
    <row r="35" customFormat="false" ht="13.5" hidden="false" customHeight="false" outlineLevel="0" collapsed="false">
      <c r="A35" s="117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3.5" hidden="false" customHeight="true" outlineLevel="0" collapsed="false">
      <c r="A37" s="112" t="s">
        <v>6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8"/>
      <c r="L37" s="14" t="s">
        <v>61</v>
      </c>
      <c r="M37" s="14"/>
      <c r="N37" s="14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4"/>
      <c r="M38" s="14"/>
      <c r="N38" s="14"/>
    </row>
    <row r="39" customFormat="false" ht="17.25" hidden="false" customHeight="false" outlineLevel="0" collapsed="false">
      <c r="A39" s="22" t="s">
        <v>32</v>
      </c>
      <c r="B39" s="23" t="s">
        <v>62</v>
      </c>
      <c r="C39" s="24" t="n">
        <v>0.9</v>
      </c>
      <c r="D39" s="25" t="n">
        <v>83264</v>
      </c>
      <c r="E39" s="26" t="n">
        <v>0</v>
      </c>
      <c r="F39" s="26" t="n">
        <v>1100</v>
      </c>
      <c r="G39" s="26" t="n">
        <f aca="false">(D39-E39-F39)*12.5%</f>
        <v>10270.5</v>
      </c>
      <c r="H39" s="26" t="n">
        <v>2352</v>
      </c>
      <c r="I39" s="26" t="n">
        <f aca="false">(D39-E39-F39+G39+H39)*0.5%</f>
        <v>473.9325</v>
      </c>
      <c r="J39" s="27" t="n">
        <f aca="false">D39-E39-F39+G39+H39+I39</f>
        <v>95260.4325</v>
      </c>
      <c r="K39" s="28" t="n">
        <f aca="false">J39-G39</f>
        <v>84989.9325</v>
      </c>
      <c r="L39" s="20" t="s">
        <v>63</v>
      </c>
      <c r="M39" s="20"/>
      <c r="N39" s="21" t="n">
        <v>300</v>
      </c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3711</v>
      </c>
      <c r="E40" s="34" t="n">
        <v>0</v>
      </c>
      <c r="F40" s="26" t="n">
        <v>1100</v>
      </c>
      <c r="G40" s="35" t="n">
        <f aca="false">(D40-E40-F40)*12.5%</f>
        <v>10326.375</v>
      </c>
      <c r="H40" s="26" t="n">
        <v>2352</v>
      </c>
      <c r="I40" s="34" t="n">
        <f aca="false">(D40-E40-F40+G40+H40)*0.5%</f>
        <v>476.446875</v>
      </c>
      <c r="J40" s="56" t="n">
        <f aca="false">D40-E40-F40+G40+H40+I40</f>
        <v>95765.821875</v>
      </c>
      <c r="K40" s="57" t="n">
        <f aca="false">J40-G40</f>
        <v>85439.446875</v>
      </c>
      <c r="L40" s="29" t="s">
        <v>66</v>
      </c>
      <c r="M40" s="29"/>
      <c r="N40" s="30" t="n">
        <v>400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3214</v>
      </c>
      <c r="E41" s="35" t="n">
        <v>0</v>
      </c>
      <c r="F41" s="26" t="n">
        <v>1100</v>
      </c>
      <c r="G41" s="35" t="n">
        <f aca="false">(D41-E41-F41)*12.5%</f>
        <v>10264.25</v>
      </c>
      <c r="H41" s="26" t="n">
        <v>2352</v>
      </c>
      <c r="I41" s="35" t="n">
        <f aca="false">(D41-E41-F41+G41+H41)*0.5%</f>
        <v>473.65125</v>
      </c>
      <c r="J41" s="36" t="n">
        <f aca="false">D41-E41-F41+G41+H41+I41</f>
        <v>95203.90125</v>
      </c>
      <c r="K41" s="37" t="n">
        <f aca="false">J41-G41</f>
        <v>84939.65125</v>
      </c>
      <c r="L41" s="29" t="s">
        <v>69</v>
      </c>
      <c r="M41" s="29"/>
      <c r="N41" s="30" t="n">
        <v>500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84707</v>
      </c>
      <c r="E42" s="35" t="n">
        <v>0</v>
      </c>
      <c r="F42" s="26" t="n">
        <v>1100</v>
      </c>
      <c r="G42" s="35" t="n">
        <f aca="false">(D42-E42-F42)*12.5%</f>
        <v>10450.875</v>
      </c>
      <c r="H42" s="26" t="n">
        <v>2352</v>
      </c>
      <c r="I42" s="35" t="n">
        <f aca="false">(D42-E42-F42+G42+H42)*0.5%</f>
        <v>482.049375</v>
      </c>
      <c r="J42" s="36" t="n">
        <f aca="false">D42-E42-F42+G42+H42+I42</f>
        <v>96891.924375</v>
      </c>
      <c r="K42" s="37" t="n">
        <f aca="false">J42-G42</f>
        <v>86441.049375</v>
      </c>
      <c r="L42" s="29" t="s">
        <v>71</v>
      </c>
      <c r="M42" s="29"/>
      <c r="N42" s="30" t="n">
        <v>600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3712</v>
      </c>
      <c r="E43" s="60" t="n">
        <v>0</v>
      </c>
      <c r="F43" s="26" t="n">
        <v>1100</v>
      </c>
      <c r="G43" s="35" t="n">
        <f aca="false">(D43-E43-F43)*12.5%</f>
        <v>10326.5</v>
      </c>
      <c r="H43" s="26" t="n">
        <v>2352</v>
      </c>
      <c r="I43" s="60" t="n">
        <f aca="false">(D43-E43-F43+G43+H43)*0.5%</f>
        <v>476.4525</v>
      </c>
      <c r="J43" s="61" t="n">
        <f aca="false">D43-E43-F43+G43+H43+I43</f>
        <v>95766.9525</v>
      </c>
      <c r="K43" s="62" t="n">
        <f aca="false">J43-G43</f>
        <v>85440.4525</v>
      </c>
      <c r="L43" s="29" t="s">
        <v>74</v>
      </c>
      <c r="M43" s="29"/>
      <c r="N43" s="30" t="n">
        <v>700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86279</v>
      </c>
      <c r="E44" s="60" t="n">
        <v>0</v>
      </c>
      <c r="F44" s="26" t="n">
        <v>1100</v>
      </c>
      <c r="G44" s="35" t="n">
        <f aca="false">(D44-E44-F44)*12.5%</f>
        <v>10647.375</v>
      </c>
      <c r="H44" s="26" t="n">
        <v>2352</v>
      </c>
      <c r="I44" s="60" t="n">
        <f aca="false">(D44-E44-F44+G44+H44)*0.5%</f>
        <v>490.891875</v>
      </c>
      <c r="J44" s="61" t="n">
        <f aca="false">D44-E44-F44+G44+H44+I44</f>
        <v>98669.266875</v>
      </c>
      <c r="K44" s="62" t="n">
        <f aca="false">J44-G44</f>
        <v>88021.891875</v>
      </c>
      <c r="L44" s="29" t="s">
        <v>77</v>
      </c>
      <c r="M44" s="29"/>
      <c r="N44" s="30" t="n">
        <v>750</v>
      </c>
    </row>
    <row r="45" s="64" customFormat="tru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88229</v>
      </c>
      <c r="E45" s="60" t="n">
        <v>0</v>
      </c>
      <c r="F45" s="26" t="n">
        <v>1100</v>
      </c>
      <c r="G45" s="35" t="n">
        <f aca="false">(D45-E45-F45)*12.5%</f>
        <v>10891.125</v>
      </c>
      <c r="H45" s="26" t="n">
        <v>2352</v>
      </c>
      <c r="I45" s="60" t="n">
        <f aca="false">(D45-E45-F45+G45+H45)*0.5%</f>
        <v>501.860625</v>
      </c>
      <c r="J45" s="61" t="n">
        <f aca="false">D45-E45-F45+G45+H45+I45</f>
        <v>100873.985625</v>
      </c>
      <c r="K45" s="62" t="n">
        <f aca="false">J45-G45</f>
        <v>89982.860625</v>
      </c>
      <c r="L45" s="38" t="s">
        <v>80</v>
      </c>
      <c r="M45" s="38"/>
      <c r="N45" s="39" t="n">
        <v>800</v>
      </c>
    </row>
    <row r="46" s="64" customFormat="true" ht="13.5" hidden="false" customHeight="false" outlineLevel="0" collapsed="false">
      <c r="A46" s="31" t="s">
        <v>81</v>
      </c>
      <c r="B46" s="59" t="s">
        <v>82</v>
      </c>
      <c r="C46" s="33" t="n">
        <v>0.28</v>
      </c>
      <c r="D46" s="34" t="n">
        <v>84203</v>
      </c>
      <c r="E46" s="60" t="n">
        <v>0</v>
      </c>
      <c r="F46" s="26" t="n">
        <v>1100</v>
      </c>
      <c r="G46" s="35" t="n">
        <f aca="false">(D46-E46-F46)*12.5%</f>
        <v>10387.875</v>
      </c>
      <c r="H46" s="26" t="n">
        <v>2352</v>
      </c>
      <c r="I46" s="60" t="n">
        <f aca="false">(D46-E46-F46+G46+H46)*0.5%</f>
        <v>479.214375</v>
      </c>
      <c r="J46" s="61" t="n">
        <f aca="false">D46-E46-F46+G46+H46+I46</f>
        <v>96322.089375</v>
      </c>
      <c r="K46" s="62" t="n">
        <f aca="false">J46-G46</f>
        <v>85934.214375</v>
      </c>
    </row>
    <row r="47" s="64" customFormat="true" ht="17.25" hidden="false" customHeight="false" outlineLevel="0" collapsed="false">
      <c r="A47" s="31" t="s">
        <v>81</v>
      </c>
      <c r="B47" s="59" t="s">
        <v>83</v>
      </c>
      <c r="C47" s="33" t="n">
        <v>0.22</v>
      </c>
      <c r="D47" s="34" t="n">
        <v>84203</v>
      </c>
      <c r="E47" s="60" t="n">
        <v>0</v>
      </c>
      <c r="F47" s="26" t="n">
        <v>1100</v>
      </c>
      <c r="G47" s="35" t="n">
        <f aca="false">(D47-E47-F47)*12.5%</f>
        <v>10387.875</v>
      </c>
      <c r="H47" s="26" t="n">
        <v>2352</v>
      </c>
      <c r="I47" s="60" t="n">
        <f aca="false">(D47-E47-F47+G47+H47)*0.5%</f>
        <v>479.214375</v>
      </c>
      <c r="J47" s="61" t="n">
        <f aca="false">D47-E47-F47+G47+H47+I47</f>
        <v>96322.089375</v>
      </c>
      <c r="K47" s="62" t="n">
        <f aca="false">J47-G47</f>
        <v>85934.214375</v>
      </c>
      <c r="L47" s="40"/>
      <c r="N47" s="41"/>
    </row>
    <row r="48" s="64" customFormat="true" ht="17.25" hidden="false" customHeight="false" outlineLevel="0" collapsed="false">
      <c r="A48" s="31" t="s">
        <v>84</v>
      </c>
      <c r="B48" s="59" t="s">
        <v>85</v>
      </c>
      <c r="C48" s="33" t="n">
        <v>0.43</v>
      </c>
      <c r="D48" s="34" t="n">
        <v>93165</v>
      </c>
      <c r="E48" s="35" t="n">
        <v>0</v>
      </c>
      <c r="F48" s="26" t="n">
        <v>1100</v>
      </c>
      <c r="G48" s="35" t="n">
        <f aca="false">(D48-E48-F48)*12.5%</f>
        <v>11508.125</v>
      </c>
      <c r="H48" s="26" t="n">
        <v>2352</v>
      </c>
      <c r="I48" s="35" t="n">
        <f aca="false">(D48-E48-F48+G48+H48)*0.5%</f>
        <v>529.625625</v>
      </c>
      <c r="J48" s="36" t="n">
        <f aca="false">D48-E48-F48+G48+H48+I48</f>
        <v>106454.750625</v>
      </c>
      <c r="K48" s="37" t="n">
        <f aca="false">J48-G48</f>
        <v>94946.625625</v>
      </c>
      <c r="L48" s="0"/>
      <c r="M48" s="40"/>
      <c r="N48" s="0"/>
    </row>
    <row r="49" customFormat="false" ht="14.25" hidden="false" customHeight="false" outlineLevel="0" collapsed="false">
      <c r="A49" s="31" t="s">
        <v>84</v>
      </c>
      <c r="B49" s="59" t="s">
        <v>86</v>
      </c>
      <c r="C49" s="33" t="n">
        <v>0.22</v>
      </c>
      <c r="D49" s="34" t="n">
        <v>93768</v>
      </c>
      <c r="E49" s="35" t="n">
        <v>0</v>
      </c>
      <c r="F49" s="26" t="n">
        <v>1100</v>
      </c>
      <c r="G49" s="35" t="n">
        <f aca="false">(D49-E49-F49)*12.5%</f>
        <v>11583.5</v>
      </c>
      <c r="H49" s="26" t="n">
        <v>2352</v>
      </c>
      <c r="I49" s="35" t="n">
        <f aca="false">(D49-E49-F49+G49+H49)*0.5%</f>
        <v>533.0175</v>
      </c>
      <c r="J49" s="36" t="n">
        <f aca="false">D49-E49-F49+G49+H49+I49</f>
        <v>107136.5175</v>
      </c>
      <c r="K49" s="37" t="n">
        <f aca="false">J49-G49</f>
        <v>95553.0175</v>
      </c>
      <c r="L49" s="69" t="s">
        <v>115</v>
      </c>
    </row>
    <row r="50" s="67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89752</v>
      </c>
      <c r="E50" s="35" t="n">
        <v>0</v>
      </c>
      <c r="F50" s="26" t="n">
        <v>1100</v>
      </c>
      <c r="G50" s="35" t="n">
        <f aca="false">(D50-E50-F50)*12.5%</f>
        <v>11081.5</v>
      </c>
      <c r="H50" s="26" t="n">
        <v>2352</v>
      </c>
      <c r="I50" s="35" t="n">
        <f aca="false">(D50-E50-F50+G50+H50)*0.5%</f>
        <v>510.4275</v>
      </c>
      <c r="J50" s="36" t="n">
        <f aca="false">D50-E50-F50+G50+H50+I50</f>
        <v>102595.9275</v>
      </c>
      <c r="K50" s="37" t="n">
        <f aca="false">J50-G50</f>
        <v>91514.4275</v>
      </c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1353</v>
      </c>
      <c r="E51" s="35" t="n">
        <v>0</v>
      </c>
      <c r="F51" s="26" t="n">
        <v>1100</v>
      </c>
      <c r="G51" s="35" t="n">
        <f aca="false">(D51-E51-F51)*12.5%</f>
        <v>11281.625</v>
      </c>
      <c r="H51" s="26" t="n">
        <v>2352</v>
      </c>
      <c r="I51" s="35" t="n">
        <f aca="false">(D51-E51-F51+G51+H51)*0.5%</f>
        <v>519.433125</v>
      </c>
      <c r="J51" s="36" t="n">
        <f aca="false">D51-E51-F51+G51+H51+I51</f>
        <v>104406.058125</v>
      </c>
      <c r="K51" s="37" t="n">
        <f aca="false">J51-G51</f>
        <v>93124.433125</v>
      </c>
    </row>
    <row r="52" s="67" customFormat="true" ht="13.5" hidden="false" customHeight="false" outlineLevel="0" collapsed="false">
      <c r="A52" s="31" t="s">
        <v>89</v>
      </c>
      <c r="B52" s="59" t="s">
        <v>90</v>
      </c>
      <c r="C52" s="33" t="s">
        <v>91</v>
      </c>
      <c r="D52" s="34" t="n">
        <v>76767</v>
      </c>
      <c r="E52" s="35" t="n">
        <v>0</v>
      </c>
      <c r="F52" s="35" t="n">
        <v>0</v>
      </c>
      <c r="G52" s="35" t="n">
        <f aca="false">(D52-E52-F52)*12.5%</f>
        <v>9595.875</v>
      </c>
      <c r="H52" s="26" t="n">
        <v>2352</v>
      </c>
      <c r="I52" s="35" t="n">
        <f aca="false">(D52-E52-F52+G52+H52)*0.5%</f>
        <v>443.574375</v>
      </c>
      <c r="J52" s="36" t="n">
        <f aca="false">D52-E52-F52+G52+H52+I52</f>
        <v>89158.449375</v>
      </c>
      <c r="K52" s="37" t="n">
        <f aca="false">J52-G52</f>
        <v>79562.574375</v>
      </c>
      <c r="L52" s="0"/>
      <c r="M52" s="0"/>
      <c r="N52" s="0"/>
    </row>
    <row r="53" customFormat="false" ht="13.5" hidden="false" customHeight="false" outlineLevel="0" collapsed="false">
      <c r="A53" s="31" t="s">
        <v>89</v>
      </c>
      <c r="B53" s="59" t="s">
        <v>92</v>
      </c>
      <c r="C53" s="33" t="s">
        <v>91</v>
      </c>
      <c r="D53" s="34" t="n">
        <v>73310</v>
      </c>
      <c r="E53" s="35" t="n">
        <v>0</v>
      </c>
      <c r="F53" s="35" t="n">
        <v>0</v>
      </c>
      <c r="G53" s="35" t="n">
        <f aca="false">(D53-E53-F53)*12.5%</f>
        <v>9163.75</v>
      </c>
      <c r="H53" s="26" t="n">
        <v>2352</v>
      </c>
      <c r="I53" s="35" t="n">
        <f aca="false">(D53-E53-F53+G53+H53)*0.5%</f>
        <v>424.12875</v>
      </c>
      <c r="J53" s="36" t="n">
        <f aca="false">D53-E53-F53+G53+H53+I53</f>
        <v>85249.87875</v>
      </c>
      <c r="K53" s="37" t="n">
        <f aca="false">J53-G53</f>
        <v>76086.12875</v>
      </c>
      <c r="L53" s="67"/>
      <c r="M53" s="67"/>
      <c r="N53" s="67"/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0847</v>
      </c>
      <c r="E54" s="35" t="n">
        <v>0</v>
      </c>
      <c r="F54" s="35" t="n">
        <v>0</v>
      </c>
      <c r="G54" s="35" t="n">
        <f aca="false">(D54-E54-F54)*12.5%</f>
        <v>10105.875</v>
      </c>
      <c r="H54" s="26" t="n">
        <v>2352</v>
      </c>
      <c r="I54" s="35" t="n">
        <f aca="false">(D54-E54-F54+G54+H54)*0.5%</f>
        <v>466.524375</v>
      </c>
      <c r="J54" s="36" t="n">
        <f aca="false">D54-E54-F54+G54+H54+I54</f>
        <v>93771.399375</v>
      </c>
      <c r="K54" s="37" t="n">
        <f aca="false">J54-G54</f>
        <v>83665.524375</v>
      </c>
    </row>
    <row r="55" customFormat="false" ht="13.5" hidden="false" customHeight="false" outlineLevel="0" collapsed="false">
      <c r="A55" s="31" t="s">
        <v>89</v>
      </c>
      <c r="B55" s="59" t="s">
        <v>94</v>
      </c>
      <c r="C55" s="33" t="s">
        <v>91</v>
      </c>
      <c r="D55" s="34" t="n">
        <v>78110</v>
      </c>
      <c r="E55" s="35" t="n">
        <v>0</v>
      </c>
      <c r="F55" s="35" t="n">
        <v>0</v>
      </c>
      <c r="G55" s="35" t="n">
        <f aca="false">(D55-E55-F55)*12.5%</f>
        <v>9763.75</v>
      </c>
      <c r="H55" s="26" t="n">
        <v>2352</v>
      </c>
      <c r="I55" s="35" t="n">
        <f aca="false">(D55-E55-F55+G55+H55)*0.5%</f>
        <v>451.12875</v>
      </c>
      <c r="J55" s="36" t="n">
        <f aca="false">D55-E55-F55+G55+H55+I55</f>
        <v>90676.87875</v>
      </c>
      <c r="K55" s="37" t="n">
        <f aca="false">J55-G55</f>
        <v>80913.12875</v>
      </c>
    </row>
    <row r="56" s="67" customFormat="true" ht="13.5" hidden="false" customHeight="false" outlineLevel="0" collapsed="false">
      <c r="A56" s="72" t="s">
        <v>89</v>
      </c>
      <c r="B56" s="73" t="s">
        <v>95</v>
      </c>
      <c r="C56" s="47" t="s">
        <v>91</v>
      </c>
      <c r="D56" s="74" t="n">
        <v>79009</v>
      </c>
      <c r="E56" s="75" t="n">
        <v>0</v>
      </c>
      <c r="F56" s="75" t="n">
        <v>0</v>
      </c>
      <c r="G56" s="49" t="n">
        <f aca="false">(D56-E56-F56)*12.5%</f>
        <v>9876.125</v>
      </c>
      <c r="H56" s="26" t="n">
        <v>2352</v>
      </c>
      <c r="I56" s="49" t="n">
        <f aca="false">(D56-E56-F56+G56+H56)*0.5%</f>
        <v>456.185625</v>
      </c>
      <c r="J56" s="50" t="n">
        <f aca="false">D56-E56-F56+G56+H56+I56</f>
        <v>91693.310625</v>
      </c>
      <c r="K56" s="51" t="n">
        <f aca="false">J56-G56</f>
        <v>81817.185625</v>
      </c>
      <c r="L56" s="0"/>
      <c r="M56" s="0"/>
      <c r="N56" s="0"/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2" t="s">
        <v>96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8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7" t="s">
        <v>98</v>
      </c>
      <c r="B60" s="78" t="s">
        <v>99</v>
      </c>
      <c r="C60" s="24" t="n">
        <v>0.92</v>
      </c>
      <c r="D60" s="79" t="n">
        <v>87195</v>
      </c>
      <c r="E60" s="80" t="n">
        <v>0</v>
      </c>
      <c r="F60" s="26" t="n">
        <v>1100</v>
      </c>
      <c r="G60" s="26" t="n">
        <f aca="false">(D60-E60-F60)*12.5%</f>
        <v>10761.875</v>
      </c>
      <c r="H60" s="26" t="n">
        <v>2352</v>
      </c>
      <c r="I60" s="26" t="n">
        <f aca="false">(D60-E60-F60+G60+H60)*0.5%</f>
        <v>496.044375</v>
      </c>
      <c r="J60" s="27" t="n">
        <f aca="false">D60-E60-F60+G60+H60+I60</f>
        <v>99704.919375</v>
      </c>
      <c r="K60" s="28" t="n">
        <f aca="false">J60-G60</f>
        <v>88943.044375</v>
      </c>
    </row>
    <row r="61" customFormat="false" ht="13.5" hidden="false" customHeight="false" outlineLevel="0" collapsed="false">
      <c r="A61" s="83" t="s">
        <v>98</v>
      </c>
      <c r="B61" s="84" t="s">
        <v>100</v>
      </c>
      <c r="C61" s="33" t="n">
        <v>2</v>
      </c>
      <c r="D61" s="85" t="n">
        <v>87240</v>
      </c>
      <c r="E61" s="86" t="n">
        <v>0</v>
      </c>
      <c r="F61" s="26" t="n">
        <v>1100</v>
      </c>
      <c r="G61" s="35" t="n">
        <f aca="false">(D61-E61-F61)*12.5%</f>
        <v>10767.5</v>
      </c>
      <c r="H61" s="26" t="n">
        <v>2352</v>
      </c>
      <c r="I61" s="35" t="n">
        <f aca="false">(D61-E61-F61+G61+H61)*0.5%</f>
        <v>496.2975</v>
      </c>
      <c r="J61" s="36" t="n">
        <f aca="false">D61-E61-F61+G61+H61+I61</f>
        <v>99755.7975</v>
      </c>
      <c r="K61" s="37" t="n">
        <f aca="false">J61-G61</f>
        <v>88988.2975</v>
      </c>
      <c r="M61" s="87"/>
      <c r="N61" s="87"/>
    </row>
    <row r="62" customFormat="false" ht="13.5" hidden="false" customHeight="false" outlineLevel="0" collapsed="false">
      <c r="A62" s="83" t="s">
        <v>98</v>
      </c>
      <c r="B62" s="84" t="s">
        <v>101</v>
      </c>
      <c r="C62" s="33" t="n">
        <v>2</v>
      </c>
      <c r="D62" s="85" t="n">
        <v>87737</v>
      </c>
      <c r="E62" s="86" t="n">
        <v>0</v>
      </c>
      <c r="F62" s="26" t="n">
        <v>1100</v>
      </c>
      <c r="G62" s="35" t="n">
        <f aca="false">(D62-E62-F62)*12.5%</f>
        <v>10829.625</v>
      </c>
      <c r="H62" s="26" t="n">
        <v>2352</v>
      </c>
      <c r="I62" s="35" t="n">
        <f aca="false">(D62-E62-F62+G62+H62)*0.5%</f>
        <v>499.093125</v>
      </c>
      <c r="J62" s="36" t="n">
        <f aca="false">D62-E62-F62+G62+H62+I62</f>
        <v>100317.718125</v>
      </c>
      <c r="K62" s="37" t="n">
        <f aca="false">J62-G62</f>
        <v>89488.093125</v>
      </c>
      <c r="M62" s="87"/>
      <c r="N62" s="87"/>
    </row>
    <row r="63" customFormat="false" ht="13.5" hidden="false" customHeight="false" outlineLevel="0" collapsed="false">
      <c r="A63" s="83" t="s">
        <v>102</v>
      </c>
      <c r="B63" s="84" t="s">
        <v>103</v>
      </c>
      <c r="C63" s="33" t="n">
        <v>4.2</v>
      </c>
      <c r="D63" s="85" t="n">
        <v>89581</v>
      </c>
      <c r="E63" s="86" t="n">
        <v>0</v>
      </c>
      <c r="F63" s="26" t="n">
        <v>1100</v>
      </c>
      <c r="G63" s="35" t="n">
        <f aca="false">(D63-E63-F63)*12.5%</f>
        <v>11060.125</v>
      </c>
      <c r="H63" s="26" t="n">
        <v>2352</v>
      </c>
      <c r="I63" s="35" t="n">
        <f aca="false">(D63-E63-F63+G63+H63)*0.5%</f>
        <v>509.465625</v>
      </c>
      <c r="J63" s="36" t="n">
        <f aca="false">D63-E63-F63+G63+H63+I63</f>
        <v>102402.590625</v>
      </c>
      <c r="K63" s="37" t="n">
        <f aca="false">J63-G63</f>
        <v>91342.465625</v>
      </c>
      <c r="M63" s="87"/>
      <c r="N63" s="87"/>
    </row>
    <row r="64" customFormat="false" ht="13.5" hidden="false" customHeight="false" outlineLevel="0" collapsed="false">
      <c r="A64" s="83" t="s">
        <v>104</v>
      </c>
      <c r="B64" s="84" t="s">
        <v>105</v>
      </c>
      <c r="C64" s="33" t="n">
        <v>6.5</v>
      </c>
      <c r="D64" s="85" t="n">
        <v>89582</v>
      </c>
      <c r="E64" s="86" t="n">
        <v>0</v>
      </c>
      <c r="F64" s="26" t="n">
        <v>1100</v>
      </c>
      <c r="G64" s="35" t="n">
        <f aca="false">(D64-E64-F64)*12.5%</f>
        <v>11060.25</v>
      </c>
      <c r="H64" s="26" t="n">
        <v>2352</v>
      </c>
      <c r="I64" s="35" t="n">
        <f aca="false">(D64-E64-F64+G64+H64)*0.5%</f>
        <v>509.47125</v>
      </c>
      <c r="J64" s="36" t="n">
        <f aca="false">D64-E64-F64+G64+H64+I64</f>
        <v>102403.72125</v>
      </c>
      <c r="K64" s="37" t="n">
        <f aca="false">J64-G64</f>
        <v>91343.47125</v>
      </c>
      <c r="M64" s="87"/>
      <c r="N64" s="87"/>
    </row>
    <row r="65" customFormat="false" ht="13.5" hidden="false" customHeight="false" outlineLevel="0" collapsed="false">
      <c r="A65" s="83" t="s">
        <v>118</v>
      </c>
      <c r="B65" s="84" t="s">
        <v>107</v>
      </c>
      <c r="C65" s="33" t="n">
        <v>30</v>
      </c>
      <c r="D65" s="85" t="n">
        <v>90531</v>
      </c>
      <c r="E65" s="86" t="n">
        <v>0</v>
      </c>
      <c r="F65" s="26" t="n">
        <v>1100</v>
      </c>
      <c r="G65" s="35" t="n">
        <f aca="false">(D65-E65-F65)*12.5%</f>
        <v>11178.875</v>
      </c>
      <c r="H65" s="26" t="n">
        <v>2352</v>
      </c>
      <c r="I65" s="35" t="n">
        <f aca="false">(D65-E65-F65+G65+H65)*0.5%</f>
        <v>514.809375</v>
      </c>
      <c r="J65" s="36" t="n">
        <f aca="false">D65-E65-F65+G65+H65+I65</f>
        <v>103476.684375</v>
      </c>
      <c r="K65" s="37" t="n">
        <f aca="false">J65-G65</f>
        <v>92297.809375</v>
      </c>
      <c r="M65" s="87"/>
      <c r="N65" s="87"/>
    </row>
    <row r="66" customFormat="false" ht="13.5" hidden="false" customHeight="false" outlineLevel="0" collapsed="false">
      <c r="A66" s="83" t="s">
        <v>106</v>
      </c>
      <c r="B66" s="84" t="s">
        <v>108</v>
      </c>
      <c r="C66" s="33" t="n">
        <v>50</v>
      </c>
      <c r="D66" s="85" t="n">
        <v>90830</v>
      </c>
      <c r="E66" s="86" t="n">
        <v>0</v>
      </c>
      <c r="F66" s="26" t="n">
        <v>1100</v>
      </c>
      <c r="G66" s="35" t="n">
        <f aca="false">(D66-E66-F66)*12.5%</f>
        <v>11216.25</v>
      </c>
      <c r="H66" s="26" t="n">
        <v>2352</v>
      </c>
      <c r="I66" s="35" t="n">
        <f aca="false">(D66-E66-F66+G66+H66)*0.5%</f>
        <v>516.49125</v>
      </c>
      <c r="J66" s="36" t="n">
        <f aca="false">D66-E66-F66+G66+H66+I66</f>
        <v>103814.74125</v>
      </c>
      <c r="K66" s="37" t="n">
        <f aca="false">J66-G66</f>
        <v>92598.49125</v>
      </c>
      <c r="L66" s="108"/>
      <c r="M66" s="87"/>
      <c r="N66" s="87"/>
    </row>
    <row r="67" customFormat="false" ht="13.5" hidden="false" customHeight="false" outlineLevel="0" collapsed="false">
      <c r="A67" s="83" t="s">
        <v>89</v>
      </c>
      <c r="B67" s="84" t="s">
        <v>109</v>
      </c>
      <c r="C67" s="33" t="s">
        <v>91</v>
      </c>
      <c r="D67" s="85" t="n">
        <v>80995</v>
      </c>
      <c r="E67" s="86" t="n">
        <v>0</v>
      </c>
      <c r="F67" s="86" t="n">
        <v>0</v>
      </c>
      <c r="G67" s="35" t="n">
        <f aca="false">(D67-E67-F67)*12.5%</f>
        <v>10124.375</v>
      </c>
      <c r="H67" s="26" t="n">
        <v>2352</v>
      </c>
      <c r="I67" s="35" t="n">
        <f aca="false">(D67-E67-F67+G67+H67)*0.5%</f>
        <v>467.356875</v>
      </c>
      <c r="J67" s="36" t="n">
        <f aca="false">D67-E67-F67+G67+H67+I67</f>
        <v>93938.731875</v>
      </c>
      <c r="K67" s="37" t="n">
        <f aca="false">J67-G67</f>
        <v>83814.356875</v>
      </c>
      <c r="M67" s="87"/>
      <c r="N67" s="87"/>
    </row>
    <row r="68" customFormat="false" ht="13.5" hidden="false" customHeight="false" outlineLevel="0" collapsed="false">
      <c r="A68" s="83" t="s">
        <v>89</v>
      </c>
      <c r="B68" s="84" t="s">
        <v>110</v>
      </c>
      <c r="C68" s="33" t="s">
        <v>91</v>
      </c>
      <c r="D68" s="85" t="n">
        <v>82488</v>
      </c>
      <c r="E68" s="86" t="n">
        <v>0</v>
      </c>
      <c r="F68" s="86" t="n">
        <v>0</v>
      </c>
      <c r="G68" s="35" t="n">
        <f aca="false">(D68-E68-F68)*12.5%</f>
        <v>10311</v>
      </c>
      <c r="H68" s="26" t="n">
        <v>2352</v>
      </c>
      <c r="I68" s="35" t="n">
        <f aca="false">(D68-E68-F68+G68+H68)*0.5%</f>
        <v>475.755</v>
      </c>
      <c r="J68" s="36" t="n">
        <f aca="false">D68-E68-F68+G68+H68+I68</f>
        <v>95626.755</v>
      </c>
      <c r="K68" s="37" t="n">
        <f aca="false">J68-G68</f>
        <v>85315.755</v>
      </c>
      <c r="M68" s="87"/>
      <c r="N68" s="87"/>
    </row>
    <row r="69" customFormat="false" ht="13.5" hidden="false" customHeight="false" outlineLevel="0" collapsed="false">
      <c r="A69" s="88" t="s">
        <v>89</v>
      </c>
      <c r="B69" s="89" t="s">
        <v>111</v>
      </c>
      <c r="C69" s="47" t="s">
        <v>91</v>
      </c>
      <c r="D69" s="90" t="n">
        <v>82837</v>
      </c>
      <c r="E69" s="91" t="n">
        <v>0</v>
      </c>
      <c r="F69" s="91" t="n">
        <v>0</v>
      </c>
      <c r="G69" s="49" t="n">
        <f aca="false">(D69-E69-F69)*12.5%</f>
        <v>10354.625</v>
      </c>
      <c r="H69" s="26" t="n">
        <v>2352</v>
      </c>
      <c r="I69" s="49" t="n">
        <f aca="false">(D69-E69-F69+G69+H69)*0.5%</f>
        <v>477.718125</v>
      </c>
      <c r="J69" s="50" t="n">
        <f aca="false">D69-E69-F69+G69+H69+I69</f>
        <v>96021.343125</v>
      </c>
      <c r="K69" s="51" t="n">
        <f aca="false">J69-G69</f>
        <v>85666.718125</v>
      </c>
      <c r="M69" s="87"/>
      <c r="N69" s="87"/>
    </row>
    <row r="70" customFormat="false" ht="12.75" hidden="false" customHeight="false" outlineLevel="0" collapsed="false">
      <c r="M70" s="87"/>
      <c r="N70" s="87"/>
    </row>
    <row r="71" customFormat="false" ht="13.5" hidden="false" customHeight="false" outlineLevel="0" collapsed="false">
      <c r="A71" s="69"/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L37:N38"/>
    <mergeCell ref="A38:B38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20" t="s">
        <v>0</v>
      </c>
      <c r="B2" s="120"/>
      <c r="C2" s="120"/>
      <c r="D2" s="120"/>
      <c r="E2" s="120"/>
      <c r="F2" s="120"/>
      <c r="G2" s="120"/>
    </row>
    <row r="3" customFormat="false" ht="16.5" hidden="false" customHeight="false" outlineLevel="0" collapsed="false">
      <c r="A3" s="121" t="s">
        <v>119</v>
      </c>
      <c r="B3" s="121"/>
      <c r="C3" s="121"/>
      <c r="D3" s="121"/>
      <c r="E3" s="121"/>
      <c r="F3" s="121"/>
      <c r="G3" s="121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22" t="s">
        <v>5</v>
      </c>
      <c r="B7" s="122"/>
      <c r="C7" s="122"/>
      <c r="D7" s="122"/>
      <c r="E7" s="122"/>
      <c r="F7" s="122"/>
      <c r="G7" s="122"/>
    </row>
    <row r="8" customFormat="false" ht="18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customFormat="false" ht="15.75" hidden="false" customHeight="false" outlineLevel="0" collapsed="false">
      <c r="A9" s="124" t="s">
        <v>120</v>
      </c>
      <c r="B9" s="125"/>
      <c r="C9" s="125"/>
      <c r="D9" s="125"/>
      <c r="E9" s="125"/>
      <c r="F9" s="125"/>
      <c r="G9" s="126"/>
    </row>
    <row r="10" customFormat="false" ht="16.5" hidden="false" customHeight="false" outlineLevel="0" collapsed="false">
      <c r="A10" s="127" t="s">
        <v>8</v>
      </c>
      <c r="B10" s="127"/>
      <c r="C10" s="127"/>
      <c r="D10" s="127"/>
      <c r="E10" s="127"/>
      <c r="F10" s="127"/>
      <c r="G10" s="127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8" t="s">
        <v>11</v>
      </c>
      <c r="E11" s="128" t="s">
        <v>121</v>
      </c>
      <c r="F11" s="17" t="s">
        <v>14</v>
      </c>
      <c r="G11" s="129" t="s">
        <v>17</v>
      </c>
    </row>
    <row r="12" customFormat="false" ht="13.5" hidden="false" customHeight="false" outlineLevel="0" collapsed="false">
      <c r="A12" s="130" t="s">
        <v>20</v>
      </c>
      <c r="B12" s="23" t="s">
        <v>21</v>
      </c>
      <c r="C12" s="24" t="n">
        <v>11</v>
      </c>
      <c r="D12" s="25" t="n">
        <v>83835</v>
      </c>
      <c r="E12" s="26" t="n">
        <v>1100</v>
      </c>
      <c r="F12" s="25" t="n">
        <f aca="false">(D12-E12)*12.5%</f>
        <v>10341.875</v>
      </c>
      <c r="G12" s="131" t="n">
        <f aca="false">D12-E12+F12</f>
        <v>93076.875</v>
      </c>
    </row>
    <row r="13" customFormat="false" ht="13.5" hidden="false" customHeight="false" outlineLevel="0" collapsed="false">
      <c r="A13" s="132" t="s">
        <v>20</v>
      </c>
      <c r="B13" s="32" t="s">
        <v>122</v>
      </c>
      <c r="C13" s="33" t="s">
        <v>24</v>
      </c>
      <c r="D13" s="34" t="n">
        <v>82985</v>
      </c>
      <c r="E13" s="26" t="n">
        <v>1100</v>
      </c>
      <c r="F13" s="34" t="n">
        <f aca="false">(D13-E13)*12.5%</f>
        <v>10235.625</v>
      </c>
      <c r="G13" s="133" t="n">
        <f aca="false">D13-E13+F13</f>
        <v>92120.625</v>
      </c>
    </row>
    <row r="14" customFormat="false" ht="13.5" hidden="false" customHeight="false" outlineLevel="0" collapsed="false">
      <c r="A14" s="132" t="s">
        <v>20</v>
      </c>
      <c r="B14" s="32" t="s">
        <v>26</v>
      </c>
      <c r="C14" s="33" t="n">
        <v>6</v>
      </c>
      <c r="D14" s="34" t="n">
        <v>82935</v>
      </c>
      <c r="E14" s="26" t="n">
        <v>1100</v>
      </c>
      <c r="F14" s="34" t="n">
        <f aca="false">(D14-E14)*12.5%</f>
        <v>10229.375</v>
      </c>
      <c r="G14" s="133" t="n">
        <f aca="false">D14-E14+F14</f>
        <v>92064.375</v>
      </c>
    </row>
    <row r="15" customFormat="false" ht="13.5" hidden="false" customHeight="false" outlineLevel="0" collapsed="false">
      <c r="A15" s="132" t="s">
        <v>20</v>
      </c>
      <c r="B15" s="32" t="s">
        <v>28</v>
      </c>
      <c r="C15" s="33" t="n">
        <v>3</v>
      </c>
      <c r="D15" s="34" t="n">
        <v>82935</v>
      </c>
      <c r="E15" s="26" t="n">
        <v>1100</v>
      </c>
      <c r="F15" s="34" t="n">
        <f aca="false">(D15-E15)*12.5%</f>
        <v>10229.375</v>
      </c>
      <c r="G15" s="133" t="n">
        <f aca="false">D15-E15+F15</f>
        <v>92064.375</v>
      </c>
    </row>
    <row r="16" customFormat="false" ht="13.5" hidden="false" customHeight="false" outlineLevel="0" collapsed="false">
      <c r="A16" s="132" t="s">
        <v>20</v>
      </c>
      <c r="B16" s="32" t="s">
        <v>30</v>
      </c>
      <c r="C16" s="33" t="n">
        <v>3.4</v>
      </c>
      <c r="D16" s="34" t="n">
        <v>87255</v>
      </c>
      <c r="E16" s="26" t="n">
        <v>1100</v>
      </c>
      <c r="F16" s="34" t="n">
        <f aca="false">(D16-E16)*12.5%</f>
        <v>10769.375</v>
      </c>
      <c r="G16" s="133" t="n">
        <f aca="false">D16-E16+F16</f>
        <v>96924.375</v>
      </c>
    </row>
    <row r="17" customFormat="false" ht="13.5" hidden="false" customHeight="false" outlineLevel="0" collapsed="false">
      <c r="A17" s="132" t="s">
        <v>32</v>
      </c>
      <c r="B17" s="32" t="s">
        <v>33</v>
      </c>
      <c r="C17" s="33" t="n">
        <v>3</v>
      </c>
      <c r="D17" s="34" t="n">
        <v>85485</v>
      </c>
      <c r="E17" s="26" t="n">
        <v>1100</v>
      </c>
      <c r="F17" s="34" t="n">
        <f aca="false">(D17-E17)*12.5%</f>
        <v>10548.125</v>
      </c>
      <c r="G17" s="133" t="n">
        <f aca="false">D17-E17+F17</f>
        <v>94933.125</v>
      </c>
    </row>
    <row r="18" customFormat="false" ht="13.5" hidden="false" customHeight="false" outlineLevel="0" collapsed="false">
      <c r="A18" s="132" t="s">
        <v>35</v>
      </c>
      <c r="B18" s="32" t="s">
        <v>36</v>
      </c>
      <c r="C18" s="33" t="n">
        <v>11</v>
      </c>
      <c r="D18" s="34" t="n">
        <v>86835</v>
      </c>
      <c r="E18" s="26" t="n">
        <v>1100</v>
      </c>
      <c r="F18" s="34" t="n">
        <f aca="false">(D18-E18)*12.5%</f>
        <v>10716.875</v>
      </c>
      <c r="G18" s="133" t="n">
        <f aca="false">D18-E18+F18</f>
        <v>96451.875</v>
      </c>
    </row>
    <row r="19" customFormat="false" ht="13.5" hidden="false" customHeight="false" outlineLevel="0" collapsed="false">
      <c r="A19" s="132" t="s">
        <v>37</v>
      </c>
      <c r="B19" s="32" t="s">
        <v>38</v>
      </c>
      <c r="C19" s="33" t="n">
        <v>12</v>
      </c>
      <c r="D19" s="34" t="n">
        <v>91985</v>
      </c>
      <c r="E19" s="26" t="n">
        <v>1100</v>
      </c>
      <c r="F19" s="34" t="n">
        <f aca="false">(D19-E19)*12.5%</f>
        <v>11360.625</v>
      </c>
      <c r="G19" s="133" t="n">
        <f aca="false">D19-E19+F19</f>
        <v>102245.625</v>
      </c>
    </row>
    <row r="20" customFormat="false" ht="13.5" hidden="false" customHeight="false" outlineLevel="0" collapsed="false">
      <c r="A20" s="132" t="s">
        <v>37</v>
      </c>
      <c r="B20" s="32" t="s">
        <v>41</v>
      </c>
      <c r="C20" s="33"/>
      <c r="D20" s="34" t="n">
        <v>88785</v>
      </c>
      <c r="E20" s="26" t="n">
        <v>1100</v>
      </c>
      <c r="F20" s="34" t="n">
        <f aca="false">(D20-E20)*12.5%</f>
        <v>10960.625</v>
      </c>
      <c r="G20" s="133" t="n">
        <f aca="false">D20-E20+F20</f>
        <v>98645.625</v>
      </c>
    </row>
    <row r="21" customFormat="false" ht="13.5" hidden="false" customHeight="false" outlineLevel="0" collapsed="false">
      <c r="A21" s="132" t="s">
        <v>42</v>
      </c>
      <c r="B21" s="32" t="s">
        <v>43</v>
      </c>
      <c r="C21" s="33" t="n">
        <v>12</v>
      </c>
      <c r="D21" s="34" t="n">
        <v>88355</v>
      </c>
      <c r="E21" s="26" t="n">
        <v>1100</v>
      </c>
      <c r="F21" s="34" t="n">
        <f aca="false">(D21-E21)*12.5%</f>
        <v>10906.875</v>
      </c>
      <c r="G21" s="133" t="n">
        <f aca="false">D21-E21+F21</f>
        <v>98161.875</v>
      </c>
    </row>
    <row r="22" customFormat="false" ht="13.5" hidden="false" customHeight="false" outlineLevel="0" collapsed="false">
      <c r="A22" s="132" t="s">
        <v>42</v>
      </c>
      <c r="B22" s="32" t="s">
        <v>44</v>
      </c>
      <c r="C22" s="33" t="n">
        <v>12</v>
      </c>
      <c r="D22" s="34" t="n">
        <v>88735</v>
      </c>
      <c r="E22" s="26" t="n">
        <v>1100</v>
      </c>
      <c r="F22" s="34" t="n">
        <f aca="false">(D22-E22)*12.5%</f>
        <v>10954.375</v>
      </c>
      <c r="G22" s="133" t="n">
        <f aca="false">D22-E22+F22</f>
        <v>98589.375</v>
      </c>
    </row>
    <row r="23" customFormat="false" ht="13.5" hidden="false" customHeight="false" outlineLevel="0" collapsed="false">
      <c r="A23" s="132" t="s">
        <v>42</v>
      </c>
      <c r="B23" s="32" t="s">
        <v>123</v>
      </c>
      <c r="C23" s="33" t="n">
        <v>10</v>
      </c>
      <c r="D23" s="34" t="n">
        <v>90035</v>
      </c>
      <c r="E23" s="26" t="n">
        <v>1100</v>
      </c>
      <c r="F23" s="34" t="n">
        <f aca="false">(D23-E23)*12.5%</f>
        <v>11116.875</v>
      </c>
      <c r="G23" s="133" t="n">
        <f aca="false">D23-E23+F23</f>
        <v>100051.875</v>
      </c>
    </row>
    <row r="24" customFormat="false" ht="13.5" hidden="false" customHeight="false" outlineLevel="0" collapsed="false">
      <c r="A24" s="132" t="s">
        <v>39</v>
      </c>
      <c r="B24" s="32" t="s">
        <v>40</v>
      </c>
      <c r="C24" s="33" t="n">
        <v>1.9</v>
      </c>
      <c r="D24" s="34" t="n">
        <v>92335</v>
      </c>
      <c r="E24" s="26" t="n">
        <v>1100</v>
      </c>
      <c r="F24" s="34" t="n">
        <f aca="false">(D24-E24)*12.5%</f>
        <v>11404.375</v>
      </c>
      <c r="G24" s="133" t="n">
        <f aca="false">D24-E24+F24</f>
        <v>102639.375</v>
      </c>
    </row>
    <row r="25" customFormat="false" ht="13.5" hidden="false" customHeight="false" outlineLevel="0" collapsed="false">
      <c r="A25" s="132" t="s">
        <v>42</v>
      </c>
      <c r="B25" s="32" t="s">
        <v>46</v>
      </c>
      <c r="C25" s="33" t="n">
        <v>3</v>
      </c>
      <c r="D25" s="34" t="n">
        <v>88235</v>
      </c>
      <c r="E25" s="26" t="n">
        <v>1100</v>
      </c>
      <c r="F25" s="34" t="n">
        <f aca="false">(D25-E25)*12.5%</f>
        <v>10891.875</v>
      </c>
      <c r="G25" s="133" t="n">
        <f aca="false">D25-E25+F25</f>
        <v>98026.875</v>
      </c>
    </row>
    <row r="26" customFormat="false" ht="13.5" hidden="false" customHeight="false" outlineLevel="0" collapsed="false">
      <c r="A26" s="132" t="s">
        <v>42</v>
      </c>
      <c r="B26" s="32" t="s">
        <v>47</v>
      </c>
      <c r="C26" s="33" t="n">
        <v>8</v>
      </c>
      <c r="D26" s="34" t="n">
        <v>91685</v>
      </c>
      <c r="E26" s="26" t="n">
        <v>1100</v>
      </c>
      <c r="F26" s="34" t="n">
        <f aca="false">(D26-E26)*12.5%</f>
        <v>11323.125</v>
      </c>
      <c r="G26" s="133" t="n">
        <f aca="false">D26-E26+F26</f>
        <v>101908.125</v>
      </c>
    </row>
    <row r="27" customFormat="false" ht="13.5" hidden="false" customHeight="false" outlineLevel="0" collapsed="false">
      <c r="A27" s="132" t="s">
        <v>42</v>
      </c>
      <c r="B27" s="32" t="s">
        <v>48</v>
      </c>
      <c r="C27" s="33"/>
      <c r="D27" s="34" t="n">
        <v>87385</v>
      </c>
      <c r="E27" s="26" t="n">
        <v>1100</v>
      </c>
      <c r="F27" s="34" t="n">
        <f aca="false">(D27-E27)*12.5%</f>
        <v>10785.625</v>
      </c>
      <c r="G27" s="133" t="n">
        <f aca="false">D27-E27+F27</f>
        <v>97070.625</v>
      </c>
    </row>
    <row r="28" customFormat="false" ht="13.5" hidden="false" customHeight="false" outlineLevel="0" collapsed="false">
      <c r="A28" s="132" t="s">
        <v>49</v>
      </c>
      <c r="B28" s="32" t="s">
        <v>50</v>
      </c>
      <c r="C28" s="33" t="n">
        <v>40</v>
      </c>
      <c r="D28" s="34" t="n">
        <v>89635</v>
      </c>
      <c r="E28" s="26" t="n">
        <v>1100</v>
      </c>
      <c r="F28" s="34" t="n">
        <f aca="false">(D28-E28)*12.5%</f>
        <v>11066.875</v>
      </c>
      <c r="G28" s="133" t="n">
        <f aca="false">D28-E28+F28</f>
        <v>99601.875</v>
      </c>
    </row>
    <row r="29" customFormat="false" ht="13.5" hidden="false" customHeight="false" outlineLevel="0" collapsed="false">
      <c r="A29" s="132" t="s">
        <v>49</v>
      </c>
      <c r="B29" s="32" t="s">
        <v>51</v>
      </c>
      <c r="C29" s="33" t="n">
        <v>25</v>
      </c>
      <c r="D29" s="34" t="n">
        <v>89235</v>
      </c>
      <c r="E29" s="26" t="n">
        <v>1100</v>
      </c>
      <c r="F29" s="34" t="n">
        <f aca="false">(D29-E29)*12.5%</f>
        <v>11016.875</v>
      </c>
      <c r="G29" s="133" t="n">
        <f aca="false">D29-E29+F29</f>
        <v>99151.875</v>
      </c>
    </row>
    <row r="30" customFormat="false" ht="13.5" hidden="false" customHeight="false" outlineLevel="0" collapsed="false">
      <c r="A30" s="132" t="s">
        <v>49</v>
      </c>
      <c r="B30" s="32" t="s">
        <v>52</v>
      </c>
      <c r="C30" s="33" t="n">
        <v>8</v>
      </c>
      <c r="D30" s="34" t="n">
        <v>87515</v>
      </c>
      <c r="E30" s="26" t="n">
        <v>1100</v>
      </c>
      <c r="F30" s="34" t="n">
        <f aca="false">(D30-E30)*12.5%</f>
        <v>10801.875</v>
      </c>
      <c r="G30" s="133" t="n">
        <f aca="false">D30-E30+F30</f>
        <v>97216.875</v>
      </c>
    </row>
    <row r="31" customFormat="false" ht="13.5" hidden="false" customHeight="false" outlineLevel="0" collapsed="false">
      <c r="A31" s="132" t="s">
        <v>49</v>
      </c>
      <c r="B31" s="32" t="s">
        <v>53</v>
      </c>
      <c r="C31" s="33" t="n">
        <v>65</v>
      </c>
      <c r="D31" s="34" t="n">
        <v>89735</v>
      </c>
      <c r="E31" s="26" t="n">
        <v>1100</v>
      </c>
      <c r="F31" s="34" t="n">
        <f aca="false">(D31-E31)*12.5%</f>
        <v>11079.375</v>
      </c>
      <c r="G31" s="133" t="n">
        <f aca="false">D31-E31+F31</f>
        <v>99714.375</v>
      </c>
    </row>
    <row r="32" customFormat="false" ht="13.5" hidden="false" customHeight="false" outlineLevel="0" collapsed="false">
      <c r="A32" s="132" t="s">
        <v>49</v>
      </c>
      <c r="B32" s="32" t="s">
        <v>54</v>
      </c>
      <c r="C32" s="33" t="n">
        <v>55</v>
      </c>
      <c r="D32" s="34" t="n">
        <v>89735</v>
      </c>
      <c r="E32" s="26" t="n">
        <v>1100</v>
      </c>
      <c r="F32" s="34" t="n">
        <f aca="false">(D32-E32)*12.5%</f>
        <v>11079.375</v>
      </c>
      <c r="G32" s="133" t="n">
        <f aca="false">D32-E32+F32</f>
        <v>99714.375</v>
      </c>
    </row>
    <row r="33" customFormat="false" ht="13.5" hidden="false" customHeight="false" outlineLevel="0" collapsed="false">
      <c r="A33" s="132" t="s">
        <v>55</v>
      </c>
      <c r="B33" s="32" t="s">
        <v>56</v>
      </c>
      <c r="C33" s="33" t="n">
        <v>3</v>
      </c>
      <c r="D33" s="34" t="n">
        <v>88235</v>
      </c>
      <c r="E33" s="26" t="n">
        <v>1100</v>
      </c>
      <c r="F33" s="34" t="n">
        <f aca="false">(D33-E33)*12.5%</f>
        <v>10891.875</v>
      </c>
      <c r="G33" s="133" t="n">
        <f aca="false">D33-E33+F33</f>
        <v>98026.875</v>
      </c>
    </row>
    <row r="34" customFormat="false" ht="12.75" hidden="false" customHeight="false" outlineLevel="0" collapsed="false">
      <c r="A34" s="134" t="s">
        <v>57</v>
      </c>
      <c r="B34" s="32" t="s">
        <v>124</v>
      </c>
      <c r="C34" s="33" t="s">
        <v>59</v>
      </c>
      <c r="D34" s="34" t="n">
        <v>87285</v>
      </c>
      <c r="E34" s="26" t="n">
        <v>1100</v>
      </c>
      <c r="F34" s="34" t="n">
        <f aca="false">(D34-E34)*12.5%</f>
        <v>10773.125</v>
      </c>
      <c r="G34" s="133" t="n">
        <f aca="false">D34-E34+F34</f>
        <v>96958.125</v>
      </c>
    </row>
    <row r="35" customFormat="false" ht="12.75" hidden="false" customHeight="false" outlineLevel="0" collapsed="false">
      <c r="A35" s="132"/>
      <c r="B35" s="32"/>
      <c r="C35" s="33"/>
      <c r="D35" s="34"/>
      <c r="E35" s="35"/>
      <c r="F35" s="34"/>
      <c r="G35" s="133"/>
    </row>
    <row r="36" customFormat="false" ht="13.5" hidden="false" customHeight="false" outlineLevel="0" collapsed="false">
      <c r="A36" s="135"/>
      <c r="B36" s="46"/>
      <c r="C36" s="47"/>
      <c r="D36" s="48"/>
      <c r="E36" s="49"/>
      <c r="F36" s="48"/>
      <c r="G36" s="136"/>
    </row>
    <row r="37" customFormat="false" ht="13.5" hidden="false" customHeight="false" outlineLevel="0" collapsed="false">
      <c r="B37" s="52"/>
      <c r="D37" s="53"/>
      <c r="E37" s="53"/>
      <c r="F37" s="53"/>
      <c r="G37" s="53"/>
    </row>
    <row r="38" customFormat="false" ht="16.5" hidden="false" customHeight="false" outlineLevel="0" collapsed="false">
      <c r="A38" s="13" t="s">
        <v>60</v>
      </c>
      <c r="B38" s="13"/>
      <c r="C38" s="13"/>
      <c r="D38" s="13"/>
      <c r="E38" s="13"/>
      <c r="F38" s="13"/>
      <c r="G38" s="13"/>
    </row>
    <row r="39" customFormat="false" ht="13.5" hidden="false" customHeight="false" outlineLevel="0" collapsed="false">
      <c r="A39" s="15" t="s">
        <v>9</v>
      </c>
      <c r="B39" s="15"/>
      <c r="C39" s="119" t="s">
        <v>10</v>
      </c>
      <c r="D39" s="128" t="s">
        <v>11</v>
      </c>
      <c r="E39" s="128" t="s">
        <v>121</v>
      </c>
      <c r="F39" s="17" t="s">
        <v>14</v>
      </c>
      <c r="G39" s="129" t="s">
        <v>17</v>
      </c>
    </row>
    <row r="40" customFormat="false" ht="13.5" hidden="false" customHeight="false" outlineLevel="0" collapsed="false">
      <c r="A40" s="130" t="s">
        <v>32</v>
      </c>
      <c r="B40" s="23" t="s">
        <v>62</v>
      </c>
      <c r="C40" s="24" t="n">
        <v>0.9</v>
      </c>
      <c r="D40" s="25" t="n">
        <v>86340</v>
      </c>
      <c r="E40" s="26" t="n">
        <v>1100</v>
      </c>
      <c r="F40" s="25" t="n">
        <f aca="false">(D40-E40)*12.5%</f>
        <v>10655</v>
      </c>
      <c r="G40" s="131" t="n">
        <f aca="false">D40-E40+F40</f>
        <v>95895</v>
      </c>
    </row>
    <row r="41" customFormat="false" ht="13.5" hidden="false" customHeight="false" outlineLevel="0" collapsed="false">
      <c r="A41" s="137" t="s">
        <v>64</v>
      </c>
      <c r="B41" s="32" t="s">
        <v>65</v>
      </c>
      <c r="C41" s="33" t="n">
        <v>1.2</v>
      </c>
      <c r="D41" s="34" t="n">
        <v>87040</v>
      </c>
      <c r="E41" s="26" t="n">
        <v>1100</v>
      </c>
      <c r="F41" s="34" t="n">
        <f aca="false">(D41-E41)*12.5%</f>
        <v>10742.5</v>
      </c>
      <c r="G41" s="133" t="n">
        <f aca="false">D41-E41+F41</f>
        <v>96682.5</v>
      </c>
    </row>
    <row r="42" customFormat="false" ht="13.5" hidden="false" customHeight="false" outlineLevel="0" collapsed="false">
      <c r="A42" s="137" t="s">
        <v>67</v>
      </c>
      <c r="B42" s="59" t="s">
        <v>68</v>
      </c>
      <c r="C42" s="33" t="n">
        <v>8</v>
      </c>
      <c r="D42" s="34" t="n">
        <v>86340</v>
      </c>
      <c r="E42" s="26" t="n">
        <v>1100</v>
      </c>
      <c r="F42" s="34" t="n">
        <f aca="false">(D42-E42)*12.5%</f>
        <v>10655</v>
      </c>
      <c r="G42" s="133" t="n">
        <f aca="false">D42-E42+F42</f>
        <v>95895</v>
      </c>
    </row>
    <row r="43" customFormat="false" ht="13.5" hidden="false" customHeight="false" outlineLevel="0" collapsed="false">
      <c r="A43" s="138" t="s">
        <v>67</v>
      </c>
      <c r="B43" s="59" t="s">
        <v>70</v>
      </c>
      <c r="C43" s="33" t="n">
        <v>8</v>
      </c>
      <c r="D43" s="34" t="n">
        <v>87840</v>
      </c>
      <c r="E43" s="26" t="n">
        <v>1100</v>
      </c>
      <c r="F43" s="34" t="n">
        <f aca="false">(D43-E43)*12.5%</f>
        <v>10842.5</v>
      </c>
      <c r="G43" s="133" t="n">
        <f aca="false">D43-E43+F43</f>
        <v>97582.5</v>
      </c>
    </row>
    <row r="44" customFormat="false" ht="13.5" hidden="false" customHeight="false" outlineLevel="0" collapsed="false">
      <c r="A44" s="138" t="s">
        <v>72</v>
      </c>
      <c r="B44" s="59" t="s">
        <v>73</v>
      </c>
      <c r="C44" s="33" t="n">
        <v>18</v>
      </c>
      <c r="D44" s="34" t="n">
        <v>86840</v>
      </c>
      <c r="E44" s="26" t="n">
        <v>1100</v>
      </c>
      <c r="F44" s="34" t="n">
        <f aca="false">(D44-E44)*12.5%</f>
        <v>10717.5</v>
      </c>
      <c r="G44" s="133" t="n">
        <f aca="false">D44-E44+F44</f>
        <v>96457.5</v>
      </c>
    </row>
    <row r="45" customFormat="false" ht="13.5" hidden="false" customHeight="false" outlineLevel="0" collapsed="false">
      <c r="A45" s="138" t="s">
        <v>75</v>
      </c>
      <c r="B45" s="59" t="s">
        <v>76</v>
      </c>
      <c r="C45" s="33" t="n">
        <v>1.2</v>
      </c>
      <c r="D45" s="34" t="n">
        <v>89220</v>
      </c>
      <c r="E45" s="26" t="n">
        <v>1100</v>
      </c>
      <c r="F45" s="34" t="n">
        <f aca="false">(D45-E45)*12.5%</f>
        <v>11015</v>
      </c>
      <c r="G45" s="133" t="n">
        <f aca="false">D45-E45+F45</f>
        <v>99135</v>
      </c>
    </row>
    <row r="46" customFormat="false" ht="13.5" hidden="false" customHeight="false" outlineLevel="0" collapsed="false">
      <c r="A46" s="138" t="s">
        <v>78</v>
      </c>
      <c r="B46" s="59" t="s">
        <v>79</v>
      </c>
      <c r="C46" s="33" t="n">
        <v>0.35</v>
      </c>
      <c r="D46" s="34" t="n">
        <v>91380</v>
      </c>
      <c r="E46" s="26" t="n">
        <v>1100</v>
      </c>
      <c r="F46" s="34" t="n">
        <f aca="false">(D46-E46)*12.5%</f>
        <v>11285</v>
      </c>
      <c r="G46" s="133" t="n">
        <f aca="false">D46-E46+F46</f>
        <v>101565</v>
      </c>
    </row>
    <row r="47" customFormat="false" ht="13.5" hidden="false" customHeight="false" outlineLevel="0" collapsed="false">
      <c r="A47" s="138" t="s">
        <v>81</v>
      </c>
      <c r="B47" s="59" t="s">
        <v>125</v>
      </c>
      <c r="C47" s="33" t="n">
        <v>0.28</v>
      </c>
      <c r="D47" s="34" t="n">
        <v>86830</v>
      </c>
      <c r="E47" s="26" t="n">
        <v>1100</v>
      </c>
      <c r="F47" s="34" t="n">
        <f aca="false">(D47-E47)*12.5%</f>
        <v>10716.25</v>
      </c>
      <c r="G47" s="133" t="n">
        <f aca="false">D47-E47+F47</f>
        <v>96446.25</v>
      </c>
    </row>
    <row r="48" customFormat="false" ht="13.5" hidden="false" customHeight="false" outlineLevel="0" collapsed="false">
      <c r="A48" s="138" t="s">
        <v>81</v>
      </c>
      <c r="B48" s="59" t="s">
        <v>83</v>
      </c>
      <c r="C48" s="33" t="n">
        <v>0.22</v>
      </c>
      <c r="D48" s="34" t="n">
        <v>86830</v>
      </c>
      <c r="E48" s="26" t="n">
        <v>1100</v>
      </c>
      <c r="F48" s="34" t="n">
        <f aca="false">(D48-E48)*12.5%</f>
        <v>10716.25</v>
      </c>
      <c r="G48" s="133" t="n">
        <f aca="false">D48-E48+F48</f>
        <v>96446.25</v>
      </c>
    </row>
    <row r="49" customFormat="false" ht="13.5" hidden="false" customHeight="false" outlineLevel="0" collapsed="false">
      <c r="A49" s="138" t="s">
        <v>84</v>
      </c>
      <c r="B49" s="59" t="s">
        <v>85</v>
      </c>
      <c r="C49" s="33" t="n">
        <v>0.43</v>
      </c>
      <c r="D49" s="34" t="n">
        <v>96190</v>
      </c>
      <c r="E49" s="26" t="n">
        <v>1100</v>
      </c>
      <c r="F49" s="34" t="n">
        <f aca="false">(D49-E49)*12.5%</f>
        <v>11886.25</v>
      </c>
      <c r="G49" s="133" t="n">
        <f aca="false">D49-E49+F49</f>
        <v>106976.25</v>
      </c>
    </row>
    <row r="50" customFormat="false" ht="13.5" hidden="false" customHeight="false" outlineLevel="0" collapsed="false">
      <c r="A50" s="138" t="s">
        <v>84</v>
      </c>
      <c r="B50" s="59" t="s">
        <v>86</v>
      </c>
      <c r="C50" s="33" t="n">
        <v>0.22</v>
      </c>
      <c r="D50" s="34" t="n">
        <v>97040</v>
      </c>
      <c r="E50" s="26" t="n">
        <v>1100</v>
      </c>
      <c r="F50" s="34" t="n">
        <f aca="false">(D50-E50)*12.5%</f>
        <v>11992.5</v>
      </c>
      <c r="G50" s="133" t="n">
        <f aca="false">D50-E50+F50</f>
        <v>107932.5</v>
      </c>
    </row>
    <row r="51" customFormat="false" ht="13.5" hidden="false" customHeight="false" outlineLevel="0" collapsed="false">
      <c r="A51" s="132" t="s">
        <v>84</v>
      </c>
      <c r="B51" s="32" t="s">
        <v>87</v>
      </c>
      <c r="C51" s="33"/>
      <c r="D51" s="34" t="n">
        <v>91660</v>
      </c>
      <c r="E51" s="26" t="n">
        <v>1100</v>
      </c>
      <c r="F51" s="34" t="n">
        <f aca="false">(D51-E51)*12.5%</f>
        <v>11320</v>
      </c>
      <c r="G51" s="133" t="n">
        <f aca="false">D51-E51+F51</f>
        <v>101880</v>
      </c>
    </row>
    <row r="52" customFormat="false" ht="12.75" hidden="false" customHeight="false" outlineLevel="0" collapsed="false">
      <c r="A52" s="132" t="s">
        <v>84</v>
      </c>
      <c r="B52" s="32" t="s">
        <v>88</v>
      </c>
      <c r="C52" s="33"/>
      <c r="D52" s="34" t="n">
        <v>94330</v>
      </c>
      <c r="E52" s="26" t="n">
        <v>1100</v>
      </c>
      <c r="F52" s="34" t="n">
        <f aca="false">(D52-E52)*12.5%</f>
        <v>11653.75</v>
      </c>
      <c r="G52" s="133" t="n">
        <f aca="false">D52-E52+F52</f>
        <v>104883.75</v>
      </c>
    </row>
    <row r="53" customFormat="false" ht="12.75" hidden="false" customHeight="false" outlineLevel="0" collapsed="false">
      <c r="A53" s="138" t="s">
        <v>89</v>
      </c>
      <c r="B53" s="59" t="s">
        <v>90</v>
      </c>
      <c r="C53" s="33" t="s">
        <v>91</v>
      </c>
      <c r="D53" s="34" t="n">
        <v>79810</v>
      </c>
      <c r="E53" s="35" t="n">
        <v>0</v>
      </c>
      <c r="F53" s="34" t="n">
        <f aca="false">(D53-E53)*12.5%</f>
        <v>9976.25</v>
      </c>
      <c r="G53" s="133" t="n">
        <f aca="false">D53-E53+F53</f>
        <v>89786.25</v>
      </c>
    </row>
    <row r="54" customFormat="false" ht="12.75" hidden="false" customHeight="false" outlineLevel="0" collapsed="false">
      <c r="A54" s="138" t="s">
        <v>89</v>
      </c>
      <c r="B54" s="59" t="s">
        <v>92</v>
      </c>
      <c r="C54" s="33" t="s">
        <v>91</v>
      </c>
      <c r="D54" s="34" t="n">
        <v>76386</v>
      </c>
      <c r="E54" s="35" t="n">
        <v>0</v>
      </c>
      <c r="F54" s="34" t="n">
        <f aca="false">(D54-E54)*12.5%</f>
        <v>9548.25</v>
      </c>
      <c r="G54" s="133" t="n">
        <f aca="false">D54-E54+F54</f>
        <v>85934.25</v>
      </c>
    </row>
    <row r="55" customFormat="false" ht="12.75" hidden="false" customHeight="false" outlineLevel="0" collapsed="false">
      <c r="A55" s="132" t="s">
        <v>89</v>
      </c>
      <c r="B55" s="32" t="s">
        <v>93</v>
      </c>
      <c r="C55" s="33" t="s">
        <v>91</v>
      </c>
      <c r="D55" s="34" t="n">
        <v>83760</v>
      </c>
      <c r="E55" s="35" t="n">
        <v>0</v>
      </c>
      <c r="F55" s="34" t="n">
        <f aca="false">(D55-E55)*12.5%</f>
        <v>10470</v>
      </c>
      <c r="G55" s="133" t="n">
        <f aca="false">D55-E55+F55</f>
        <v>94230</v>
      </c>
    </row>
    <row r="56" customFormat="false" ht="12.75" hidden="false" customHeight="false" outlineLevel="0" collapsed="false">
      <c r="A56" s="138" t="s">
        <v>89</v>
      </c>
      <c r="B56" s="59" t="s">
        <v>94</v>
      </c>
      <c r="C56" s="33" t="s">
        <v>91</v>
      </c>
      <c r="D56" s="34" t="n">
        <v>81210</v>
      </c>
      <c r="E56" s="35" t="n">
        <v>0</v>
      </c>
      <c r="F56" s="34" t="n">
        <f aca="false">(D56-E56)*12.5%</f>
        <v>10151.25</v>
      </c>
      <c r="G56" s="133" t="n">
        <f aca="false">D56-E56+F56</f>
        <v>91361.25</v>
      </c>
    </row>
    <row r="57" customFormat="false" ht="13.5" hidden="false" customHeight="false" outlineLevel="0" collapsed="false">
      <c r="A57" s="139" t="s">
        <v>89</v>
      </c>
      <c r="B57" s="73" t="s">
        <v>95</v>
      </c>
      <c r="C57" s="47" t="s">
        <v>91</v>
      </c>
      <c r="D57" s="48" t="n">
        <v>81700</v>
      </c>
      <c r="E57" s="49" t="n">
        <v>0</v>
      </c>
      <c r="F57" s="48" t="n">
        <f aca="false">(D57-E57)*12.5%</f>
        <v>10212.5</v>
      </c>
      <c r="G57" s="136" t="n">
        <f aca="false">D57-E57+F57</f>
        <v>91912.5</v>
      </c>
    </row>
    <row r="58" customFormat="false" ht="13.5" hidden="false" customHeight="false" outlineLevel="0" collapsed="false">
      <c r="B58" s="52"/>
      <c r="D58" s="53"/>
      <c r="E58" s="53"/>
      <c r="F58" s="53"/>
      <c r="G58" s="53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8" t="s">
        <v>11</v>
      </c>
      <c r="E60" s="128" t="s">
        <v>121</v>
      </c>
      <c r="F60" s="17" t="s">
        <v>14</v>
      </c>
      <c r="G60" s="129" t="s">
        <v>17</v>
      </c>
    </row>
    <row r="61" customFormat="false" ht="13.5" hidden="false" customHeight="false" outlineLevel="0" collapsed="false">
      <c r="A61" s="140" t="s">
        <v>98</v>
      </c>
      <c r="B61" s="78" t="s">
        <v>99</v>
      </c>
      <c r="C61" s="24" t="n">
        <v>0.92</v>
      </c>
      <c r="D61" s="141" t="n">
        <v>90490</v>
      </c>
      <c r="E61" s="26" t="n">
        <v>1100</v>
      </c>
      <c r="F61" s="25" t="n">
        <f aca="false">(D61-E61)*12.5%</f>
        <v>11173.75</v>
      </c>
      <c r="G61" s="131" t="n">
        <f aca="false">D61-E61+F61</f>
        <v>100563.75</v>
      </c>
    </row>
    <row r="62" customFormat="false" ht="13.5" hidden="false" customHeight="false" outlineLevel="0" collapsed="false">
      <c r="A62" s="142" t="s">
        <v>98</v>
      </c>
      <c r="B62" s="84" t="s">
        <v>100</v>
      </c>
      <c r="C62" s="33" t="n">
        <v>2</v>
      </c>
      <c r="D62" s="143" t="n">
        <v>91540</v>
      </c>
      <c r="E62" s="26" t="n">
        <v>1100</v>
      </c>
      <c r="F62" s="34" t="n">
        <f aca="false">(D62-E62)*12.5%</f>
        <v>11305</v>
      </c>
      <c r="G62" s="133" t="n">
        <f aca="false">D62-E62+F62</f>
        <v>101745</v>
      </c>
    </row>
    <row r="63" customFormat="false" ht="13.5" hidden="false" customHeight="false" outlineLevel="0" collapsed="false">
      <c r="A63" s="142" t="s">
        <v>98</v>
      </c>
      <c r="B63" s="84" t="s">
        <v>101</v>
      </c>
      <c r="C63" s="33" t="n">
        <v>2</v>
      </c>
      <c r="D63" s="144" t="n">
        <v>92040</v>
      </c>
      <c r="E63" s="26" t="n">
        <v>1100</v>
      </c>
      <c r="F63" s="34" t="n">
        <f aca="false">(D63-E63)*12.5%</f>
        <v>11367.5</v>
      </c>
      <c r="G63" s="133" t="n">
        <f aca="false">D63-E63+F63</f>
        <v>102307.5</v>
      </c>
    </row>
    <row r="64" customFormat="false" ht="13.5" hidden="false" customHeight="false" outlineLevel="0" collapsed="false">
      <c r="A64" s="142" t="s">
        <v>102</v>
      </c>
      <c r="B64" s="84" t="s">
        <v>103</v>
      </c>
      <c r="C64" s="33" t="n">
        <v>4.2</v>
      </c>
      <c r="D64" s="144" t="n">
        <v>92840</v>
      </c>
      <c r="E64" s="26" t="n">
        <v>1100</v>
      </c>
      <c r="F64" s="34" t="n">
        <f aca="false">(D64-E64)*12.5%</f>
        <v>11467.5</v>
      </c>
      <c r="G64" s="133" t="n">
        <f aca="false">D64-E64+F64</f>
        <v>103207.5</v>
      </c>
    </row>
    <row r="65" customFormat="false" ht="13.5" hidden="false" customHeight="false" outlineLevel="0" collapsed="false">
      <c r="A65" s="142" t="s">
        <v>104</v>
      </c>
      <c r="B65" s="84" t="s">
        <v>105</v>
      </c>
      <c r="C65" s="33" t="n">
        <v>6.5</v>
      </c>
      <c r="D65" s="144" t="n">
        <v>92740</v>
      </c>
      <c r="E65" s="26" t="n">
        <v>1100</v>
      </c>
      <c r="F65" s="34" t="n">
        <f aca="false">(D65-E65)*12.5%</f>
        <v>11455</v>
      </c>
      <c r="G65" s="133" t="n">
        <f aca="false">D65-E65+F65</f>
        <v>103095</v>
      </c>
    </row>
    <row r="66" customFormat="false" ht="13.5" hidden="false" customHeight="false" outlineLevel="0" collapsed="false">
      <c r="A66" s="142" t="s">
        <v>118</v>
      </c>
      <c r="B66" s="84" t="s">
        <v>107</v>
      </c>
      <c r="C66" s="33" t="n">
        <v>30</v>
      </c>
      <c r="D66" s="144" t="n">
        <v>94040</v>
      </c>
      <c r="E66" s="26" t="n">
        <v>1100</v>
      </c>
      <c r="F66" s="34" t="n">
        <f aca="false">(D66-E66)*12.5%</f>
        <v>11617.5</v>
      </c>
      <c r="G66" s="133" t="n">
        <f aca="false">D66-E66+F66</f>
        <v>104557.5</v>
      </c>
    </row>
    <row r="67" customFormat="false" ht="12.75" hidden="false" customHeight="false" outlineLevel="0" collapsed="false">
      <c r="A67" s="142" t="s">
        <v>106</v>
      </c>
      <c r="B67" s="84" t="s">
        <v>108</v>
      </c>
      <c r="C67" s="33" t="n">
        <v>50</v>
      </c>
      <c r="D67" s="144" t="n">
        <v>94340</v>
      </c>
      <c r="E67" s="26" t="n">
        <v>1100</v>
      </c>
      <c r="F67" s="34" t="n">
        <f aca="false">(D67-E67)*12.5%</f>
        <v>11655</v>
      </c>
      <c r="G67" s="133" t="n">
        <f aca="false">D67-E67+F67</f>
        <v>104895</v>
      </c>
    </row>
    <row r="68" customFormat="false" ht="12.75" hidden="false" customHeight="false" outlineLevel="0" collapsed="false">
      <c r="A68" s="142" t="s">
        <v>89</v>
      </c>
      <c r="B68" s="84" t="s">
        <v>109</v>
      </c>
      <c r="C68" s="33" t="s">
        <v>91</v>
      </c>
      <c r="D68" s="144" t="n">
        <v>84210</v>
      </c>
      <c r="E68" s="35" t="n">
        <v>0</v>
      </c>
      <c r="F68" s="34" t="n">
        <f aca="false">(D68-E68)*12.5%</f>
        <v>10526.25</v>
      </c>
      <c r="G68" s="133" t="n">
        <f aca="false">D68-E68+F68</f>
        <v>94736.25</v>
      </c>
    </row>
    <row r="69" customFormat="false" ht="12.75" hidden="false" customHeight="false" outlineLevel="0" collapsed="false">
      <c r="A69" s="142" t="s">
        <v>89</v>
      </c>
      <c r="B69" s="84" t="s">
        <v>110</v>
      </c>
      <c r="C69" s="33" t="s">
        <v>91</v>
      </c>
      <c r="D69" s="144" t="n">
        <v>85610</v>
      </c>
      <c r="E69" s="35" t="n">
        <v>0</v>
      </c>
      <c r="F69" s="34" t="n">
        <f aca="false">(D69-E69)*12.5%</f>
        <v>10701.25</v>
      </c>
      <c r="G69" s="133" t="n">
        <f aca="false">D69-E69+F69</f>
        <v>96311.25</v>
      </c>
    </row>
    <row r="70" customFormat="false" ht="13.5" hidden="false" customHeight="false" outlineLevel="0" collapsed="false">
      <c r="A70" s="145" t="s">
        <v>89</v>
      </c>
      <c r="B70" s="89" t="s">
        <v>111</v>
      </c>
      <c r="C70" s="47" t="s">
        <v>91</v>
      </c>
      <c r="D70" s="146" t="n">
        <v>86110</v>
      </c>
      <c r="E70" s="49" t="n">
        <v>0</v>
      </c>
      <c r="F70" s="48" t="n">
        <f aca="false">(D70-E70)*12.5%</f>
        <v>10763.75</v>
      </c>
      <c r="G70" s="136" t="n">
        <f aca="false">D70-E70+F70</f>
        <v>96873.75</v>
      </c>
    </row>
    <row r="71" customFormat="false" ht="13.5" hidden="false" customHeight="false" outlineLevel="0" collapsed="false">
      <c r="A71" s="147"/>
      <c r="B71" s="8"/>
      <c r="C71" s="8"/>
      <c r="D71" s="8"/>
      <c r="E71" s="8"/>
      <c r="F71" s="8"/>
      <c r="G71" s="148"/>
    </row>
    <row r="72" s="14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50" t="s">
        <v>126</v>
      </c>
      <c r="B73" s="150"/>
      <c r="C73" s="150"/>
      <c r="D73" s="150"/>
      <c r="E73" s="150"/>
      <c r="F73" s="150"/>
      <c r="G73" s="150"/>
    </row>
    <row r="75" customFormat="false" ht="12.75" hidden="false" customHeight="false" outlineLevel="0" collapsed="false">
      <c r="A75" s="151" t="s">
        <v>127</v>
      </c>
      <c r="B75" s="151"/>
      <c r="C75" s="151"/>
      <c r="D75" s="151"/>
      <c r="E75" s="151"/>
      <c r="F75" s="151"/>
      <c r="G75" s="151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52" t="s">
        <v>128</v>
      </c>
      <c r="B77" s="153" t="n">
        <v>150</v>
      </c>
      <c r="C77" s="101"/>
      <c r="D77" s="154"/>
      <c r="E77" s="154"/>
      <c r="F77" s="154"/>
      <c r="G77" s="154"/>
    </row>
    <row r="78" customFormat="false" ht="13.5" hidden="false" customHeight="false" outlineLevel="0" collapsed="false">
      <c r="A78" s="155" t="s">
        <v>129</v>
      </c>
      <c r="B78" s="156" t="n">
        <v>50</v>
      </c>
      <c r="C78" s="105"/>
      <c r="D78" s="106"/>
      <c r="E78" s="106"/>
      <c r="F78" s="106"/>
      <c r="G78" s="94"/>
    </row>
    <row r="79" customFormat="false" ht="13.5" hidden="false" customHeight="false" outlineLevel="0" collapsed="false">
      <c r="A79" s="155" t="s">
        <v>130</v>
      </c>
      <c r="B79" s="156" t="n">
        <v>500</v>
      </c>
      <c r="C79" s="105"/>
      <c r="D79" s="106"/>
      <c r="E79" s="106"/>
      <c r="F79" s="106"/>
      <c r="G79" s="94"/>
    </row>
    <row r="80" customFormat="false" ht="13.5" hidden="false" customHeight="false" outlineLevel="0" collapsed="false">
      <c r="A80" s="155" t="s">
        <v>129</v>
      </c>
      <c r="B80" s="156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5" t="s">
        <v>130</v>
      </c>
      <c r="B81" s="156" t="n">
        <v>500</v>
      </c>
    </row>
    <row r="82" customFormat="false" ht="13.5" hidden="false" customHeight="false" outlineLevel="0" collapsed="false">
      <c r="A82" s="155" t="s">
        <v>131</v>
      </c>
      <c r="B82" s="156" t="n">
        <v>900</v>
      </c>
    </row>
    <row r="83" customFormat="false" ht="13.5" hidden="false" customHeight="false" outlineLevel="0" collapsed="false">
      <c r="A83" s="155" t="s">
        <v>132</v>
      </c>
      <c r="B83" s="156" t="n">
        <v>1400</v>
      </c>
    </row>
    <row r="84" customFormat="false" ht="13.5" hidden="false" customHeight="false" outlineLevel="0" collapsed="false">
      <c r="A84" s="155" t="s">
        <v>133</v>
      </c>
      <c r="B84" s="156" t="n">
        <v>600</v>
      </c>
    </row>
    <row r="85" customFormat="false" ht="13.5" hidden="false" customHeight="false" outlineLevel="0" collapsed="false">
      <c r="A85" s="155" t="s">
        <v>133</v>
      </c>
      <c r="B85" s="156" t="n">
        <v>600</v>
      </c>
    </row>
    <row r="86" customFormat="false" ht="13.5" hidden="false" customHeight="false" outlineLevel="0" collapsed="false">
      <c r="A86" s="155" t="s">
        <v>134</v>
      </c>
      <c r="B86" s="156" t="n">
        <v>200</v>
      </c>
    </row>
    <row r="87" customFormat="false" ht="13.5" hidden="false" customHeight="false" outlineLevel="0" collapsed="false">
      <c r="A87" s="155" t="s">
        <v>135</v>
      </c>
      <c r="B87" s="156" t="n">
        <v>500</v>
      </c>
    </row>
    <row r="88" customFormat="false" ht="13.5" hidden="false" customHeight="false" outlineLevel="0" collapsed="false">
      <c r="A88" s="155" t="s">
        <v>136</v>
      </c>
      <c r="B88" s="156" t="n">
        <v>700</v>
      </c>
    </row>
    <row r="89" customFormat="false" ht="13.5" hidden="false" customHeight="false" outlineLevel="0" collapsed="false">
      <c r="A89" s="155" t="s">
        <v>137</v>
      </c>
      <c r="B89" s="156" t="n">
        <v>200</v>
      </c>
    </row>
    <row r="91" customFormat="false" ht="12.75" hidden="false" customHeight="false" outlineLevel="0" collapsed="false">
      <c r="A91" s="157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8:G38"/>
    <mergeCell ref="A39:B39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5" t="s">
        <v>13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4" t="s">
        <v>7</v>
      </c>
      <c r="M9" s="14"/>
      <c r="N9" s="14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58"/>
      <c r="K10" s="159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5260</v>
      </c>
      <c r="E12" s="26" t="n">
        <v>0</v>
      </c>
      <c r="F12" s="26" t="n">
        <v>1100</v>
      </c>
      <c r="G12" s="26" t="n">
        <f aca="false">(D12-E12-F12)*12.5%</f>
        <v>10520</v>
      </c>
      <c r="H12" s="26" t="n">
        <v>924.73</v>
      </c>
      <c r="I12" s="26" t="n">
        <f aca="false">(D12-E12-F12+G12+H12)*0.5%</f>
        <v>478.02365</v>
      </c>
      <c r="J12" s="27" t="n">
        <f aca="false">D12-E12-F12+G12+H12+I12</f>
        <v>96082.75365</v>
      </c>
      <c r="K12" s="28" t="n">
        <f aca="false">J12-G12</f>
        <v>85562.7536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4214</v>
      </c>
      <c r="E13" s="35" t="n">
        <v>0</v>
      </c>
      <c r="F13" s="26" t="n">
        <v>1100</v>
      </c>
      <c r="G13" s="35" t="n">
        <f aca="false">(D13-E13-F13)*12.5%</f>
        <v>10389.25</v>
      </c>
      <c r="H13" s="26" t="n">
        <v>924.73</v>
      </c>
      <c r="I13" s="35" t="n">
        <f aca="false">(D13-E13-F13+G13+H13)*0.5%</f>
        <v>472.1399</v>
      </c>
      <c r="J13" s="36" t="n">
        <f aca="false">D13-E13-F13+G13+H13+I13</f>
        <v>94900.1199</v>
      </c>
      <c r="K13" s="37" t="n">
        <f aca="false">J13-G13</f>
        <v>84510.8699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4373</v>
      </c>
      <c r="E14" s="35" t="n">
        <v>0</v>
      </c>
      <c r="F14" s="26" t="n">
        <v>1100</v>
      </c>
      <c r="G14" s="35" t="n">
        <f aca="false">(D14-E14-F14)*12.5%</f>
        <v>10409.125</v>
      </c>
      <c r="H14" s="26" t="n">
        <v>924.73</v>
      </c>
      <c r="I14" s="35" t="n">
        <f aca="false">(D14-E14-F14+G14+H14)*0.5%</f>
        <v>473.034275</v>
      </c>
      <c r="J14" s="36" t="n">
        <f aca="false">D14-E14-F14+G14+H14+I14</f>
        <v>95079.889275</v>
      </c>
      <c r="K14" s="37" t="n">
        <f aca="false">J14-G14</f>
        <v>84670.7642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4020</v>
      </c>
      <c r="E15" s="35" t="n">
        <v>0</v>
      </c>
      <c r="F15" s="26" t="n">
        <v>1100</v>
      </c>
      <c r="G15" s="35" t="n">
        <f aca="false">(D15-E15-F15)*12.5%</f>
        <v>10365</v>
      </c>
      <c r="H15" s="26" t="n">
        <v>924.73</v>
      </c>
      <c r="I15" s="35" t="n">
        <f aca="false">(D15-E15-F15+G15+H15)*0.5%</f>
        <v>471.04865</v>
      </c>
      <c r="J15" s="36" t="n">
        <f aca="false">D15-E15-F15+G15+H15+I15</f>
        <v>94680.77865</v>
      </c>
      <c r="K15" s="37" t="n">
        <f aca="false">J15-G15</f>
        <v>84315.7786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8500</v>
      </c>
      <c r="E16" s="35" t="n">
        <v>0</v>
      </c>
      <c r="F16" s="26" t="n">
        <v>1100</v>
      </c>
      <c r="G16" s="35" t="n">
        <f aca="false">(D16-E16-F16)*12.5%</f>
        <v>10925</v>
      </c>
      <c r="H16" s="26" t="n">
        <v>924.73</v>
      </c>
      <c r="I16" s="35" t="n">
        <f aca="false">(D16-E16-F16+G16+H16)*0.5%</f>
        <v>496.24865</v>
      </c>
      <c r="J16" s="36" t="n">
        <f aca="false">D16-E16-F16+G16+H16+I16</f>
        <v>99745.97865</v>
      </c>
      <c r="K16" s="37" t="n">
        <f aca="false">J16-G16</f>
        <v>88820.9786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5804</v>
      </c>
      <c r="E17" s="35" t="n">
        <v>0</v>
      </c>
      <c r="F17" s="26" t="n">
        <v>1100</v>
      </c>
      <c r="G17" s="35" t="n">
        <f aca="false">(D17-E17-F17)*12.5%</f>
        <v>10588</v>
      </c>
      <c r="H17" s="26" t="n">
        <v>924.73</v>
      </c>
      <c r="I17" s="35" t="n">
        <f aca="false">(D17-E17-F17+G17+H17)*0.5%</f>
        <v>481.08365</v>
      </c>
      <c r="J17" s="36" t="n">
        <f aca="false">D17-E17-F17+G17+H17+I17</f>
        <v>96697.81365</v>
      </c>
      <c r="K17" s="37" t="n">
        <f aca="false">J17-G17</f>
        <v>86109.8136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9091</v>
      </c>
      <c r="E18" s="35" t="n">
        <v>0</v>
      </c>
      <c r="F18" s="26" t="n">
        <v>1100</v>
      </c>
      <c r="G18" s="35" t="n">
        <f aca="false">(D18-E18-F18)*12.5%</f>
        <v>10998.875</v>
      </c>
      <c r="H18" s="26" t="n">
        <v>924.73</v>
      </c>
      <c r="I18" s="35" t="n">
        <f aca="false">(D18-E18-F18+G18+H18)*0.5%</f>
        <v>499.573025</v>
      </c>
      <c r="J18" s="36" t="n">
        <f aca="false">D18-E18-F18+G18+H18+I18</f>
        <v>100414.178025</v>
      </c>
      <c r="K18" s="37" t="n">
        <f aca="false">J18-G18</f>
        <v>89415.303025</v>
      </c>
      <c r="L18" s="38" t="s">
        <v>34</v>
      </c>
      <c r="M18" s="38"/>
      <c r="N18" s="39" t="n">
        <v>900</v>
      </c>
    </row>
    <row r="19" customFormat="false" ht="15" hidden="false" customHeight="true" outlineLevel="0" collapsed="false">
      <c r="A19" s="31" t="s">
        <v>37</v>
      </c>
      <c r="B19" s="32" t="s">
        <v>38</v>
      </c>
      <c r="C19" s="33" t="n">
        <v>12</v>
      </c>
      <c r="D19" s="34" t="n">
        <v>94668</v>
      </c>
      <c r="E19" s="35" t="n">
        <v>0</v>
      </c>
      <c r="F19" s="26" t="n">
        <v>1100</v>
      </c>
      <c r="G19" s="35" t="n">
        <f aca="false">(D19-E19-F19)*12.5%</f>
        <v>11696</v>
      </c>
      <c r="H19" s="26" t="n">
        <v>924.73</v>
      </c>
      <c r="I19" s="35" t="n">
        <f aca="false">(D19-E19-F19+G19+H19)*0.5%</f>
        <v>530.94365</v>
      </c>
      <c r="J19" s="36" t="n">
        <f aca="false">D19-E19-F19+G19+H19+I19</f>
        <v>106719.67365</v>
      </c>
      <c r="K19" s="37" t="n">
        <f aca="false">J19-G19</f>
        <v>95023.6736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3716</v>
      </c>
      <c r="E20" s="35" t="n">
        <v>0</v>
      </c>
      <c r="F20" s="26" t="n">
        <v>1100</v>
      </c>
      <c r="G20" s="35" t="n">
        <f aca="false">(D20-E20-F20)*12.5%</f>
        <v>11577</v>
      </c>
      <c r="H20" s="26" t="n">
        <v>924.73</v>
      </c>
      <c r="I20" s="35" t="n">
        <f aca="false">(D20-E20-F20+G20+H20)*0.5%</f>
        <v>525.58865</v>
      </c>
      <c r="J20" s="36" t="n">
        <f aca="false">D20-E20-F20+G20+H20+I20</f>
        <v>105643.31865</v>
      </c>
      <c r="K20" s="37" t="n">
        <f aca="false">J20-G20</f>
        <v>94066.3186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91484</v>
      </c>
      <c r="E21" s="35" t="n">
        <v>0</v>
      </c>
      <c r="F21" s="26" t="n">
        <v>1100</v>
      </c>
      <c r="G21" s="35" t="n">
        <f aca="false">(D21-E21-F21)*12.5%</f>
        <v>11298</v>
      </c>
      <c r="H21" s="26" t="n">
        <v>924.73</v>
      </c>
      <c r="I21" s="35" t="n">
        <f aca="false">(D21-E21-F21+G21+H21)*0.5%</f>
        <v>513.03365</v>
      </c>
      <c r="J21" s="36" t="n">
        <f aca="false">D21-E21-F21+G21+H21+I21</f>
        <v>103119.76365</v>
      </c>
      <c r="K21" s="37" t="n">
        <f aca="false">J21-G21</f>
        <v>91821.7636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9853</v>
      </c>
      <c r="E22" s="35" t="n">
        <v>0</v>
      </c>
      <c r="F22" s="26" t="n">
        <v>1100</v>
      </c>
      <c r="G22" s="35" t="n">
        <f aca="false">(D22-E22-F22)*12.5%</f>
        <v>11094.125</v>
      </c>
      <c r="H22" s="26" t="n">
        <v>924.73</v>
      </c>
      <c r="I22" s="35" t="n">
        <f aca="false">(D22-E22-F22+G22+H22)*0.5%</f>
        <v>503.859275</v>
      </c>
      <c r="J22" s="36" t="n">
        <f aca="false">D22-E22-F22+G22+H22+I22</f>
        <v>101275.714275</v>
      </c>
      <c r="K22" s="37" t="n">
        <f aca="false">J22-G22</f>
        <v>90181.5892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90281</v>
      </c>
      <c r="E23" s="35" t="n">
        <v>0</v>
      </c>
      <c r="F23" s="26" t="n">
        <v>1100</v>
      </c>
      <c r="G23" s="35" t="n">
        <f aca="false">(D23-E23-F23)*12.5%</f>
        <v>11147.625</v>
      </c>
      <c r="H23" s="26" t="n">
        <v>924.73</v>
      </c>
      <c r="I23" s="35" t="n">
        <f aca="false">(D23-E23-F23+G23+H23)*0.5%</f>
        <v>506.266775</v>
      </c>
      <c r="J23" s="36" t="n">
        <f aca="false">D23-E23-F23+G23+H23+I23</f>
        <v>101759.621775</v>
      </c>
      <c r="K23" s="37" t="n">
        <f aca="false">J23-G23</f>
        <v>90611.9967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92077</v>
      </c>
      <c r="E24" s="35" t="n">
        <v>0</v>
      </c>
      <c r="F24" s="26" t="n">
        <v>1100</v>
      </c>
      <c r="G24" s="35" t="n">
        <f aca="false">(D24-E24-F24)*12.5%</f>
        <v>11372.125</v>
      </c>
      <c r="H24" s="26" t="n">
        <v>924.73</v>
      </c>
      <c r="I24" s="35" t="n">
        <f aca="false">(D24-E24-F24+G24+H24)*0.5%</f>
        <v>516.369275</v>
      </c>
      <c r="J24" s="36" t="n">
        <f aca="false">D24-E24-F24+G24+H24+I24</f>
        <v>103790.224275</v>
      </c>
      <c r="K24" s="37" t="n">
        <f aca="false">J24-G24</f>
        <v>92418.0992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90236</v>
      </c>
      <c r="E25" s="35" t="n">
        <v>0</v>
      </c>
      <c r="F25" s="26" t="n">
        <v>1100</v>
      </c>
      <c r="G25" s="35" t="n">
        <f aca="false">(D25-E25-F25)*12.5%</f>
        <v>11142</v>
      </c>
      <c r="H25" s="26" t="n">
        <v>924.73</v>
      </c>
      <c r="I25" s="35" t="n">
        <f aca="false">(D25-E25-F25+G25+H25)*0.5%</f>
        <v>506.01365</v>
      </c>
      <c r="J25" s="36" t="n">
        <f aca="false">D25-E25-F25+G25+H25+I25</f>
        <v>101708.74365</v>
      </c>
      <c r="K25" s="37" t="n">
        <f aca="false">J25-G25</f>
        <v>90566.7436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4763</v>
      </c>
      <c r="E26" s="35" t="n">
        <v>0</v>
      </c>
      <c r="F26" s="26" t="n">
        <v>1100</v>
      </c>
      <c r="G26" s="35" t="n">
        <f aca="false">(D26-E26-F26)*12.5%</f>
        <v>11707.875</v>
      </c>
      <c r="H26" s="26" t="n">
        <v>924.73</v>
      </c>
      <c r="I26" s="35" t="n">
        <f aca="false">(D26-E26-F26+G26+H26)*0.5%</f>
        <v>531.478025</v>
      </c>
      <c r="J26" s="36" t="n">
        <f aca="false">D26-E26-F26+G26+H26+I26</f>
        <v>106827.083025</v>
      </c>
      <c r="K26" s="37" t="n">
        <f aca="false">J26-G26</f>
        <v>95119.2080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90485</v>
      </c>
      <c r="E27" s="35" t="n">
        <v>0</v>
      </c>
      <c r="F27" s="26" t="n">
        <v>1100</v>
      </c>
      <c r="G27" s="35" t="n">
        <f aca="false">(D27-E27-F27)*12.5%</f>
        <v>11173.125</v>
      </c>
      <c r="H27" s="26" t="n">
        <v>924.73</v>
      </c>
      <c r="I27" s="35" t="n">
        <f aca="false">(D27-E27-F27+G27+H27)*0.5%</f>
        <v>507.414275</v>
      </c>
      <c r="J27" s="36" t="n">
        <f aca="false">D27-E27-F27+G27+H27+I27</f>
        <v>101990.269275</v>
      </c>
      <c r="K27" s="37" t="n">
        <f aca="false">J27-G27</f>
        <v>90817.1442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91573</v>
      </c>
      <c r="E28" s="35" t="n">
        <v>0</v>
      </c>
      <c r="F28" s="26" t="n">
        <v>1100</v>
      </c>
      <c r="G28" s="35" t="n">
        <f aca="false">(D28-E28-F28)*12.5%</f>
        <v>11309.125</v>
      </c>
      <c r="H28" s="26" t="n">
        <v>924.73</v>
      </c>
      <c r="I28" s="35" t="n">
        <f aca="false">(D28-E28-F28+G28+H28)*0.5%</f>
        <v>513.534275</v>
      </c>
      <c r="J28" s="36" t="n">
        <f aca="false">D28-E28-F28+G28+H28+I28</f>
        <v>103220.389275</v>
      </c>
      <c r="K28" s="37" t="n">
        <f aca="false">J28-G28</f>
        <v>91911.2642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90778</v>
      </c>
      <c r="E29" s="35" t="n">
        <v>0</v>
      </c>
      <c r="F29" s="26" t="n">
        <v>1100</v>
      </c>
      <c r="G29" s="35" t="n">
        <f aca="false">(D29-E29-F29)*12.5%</f>
        <v>11209.75</v>
      </c>
      <c r="H29" s="26" t="n">
        <v>924.73</v>
      </c>
      <c r="I29" s="35" t="n">
        <f aca="false">(D29-E29-F29+G29+H29)*0.5%</f>
        <v>509.0624</v>
      </c>
      <c r="J29" s="36" t="n">
        <f aca="false">D29-E29-F29+G29+H29+I29</f>
        <v>102321.5424</v>
      </c>
      <c r="K29" s="37" t="n">
        <f aca="false">J29-G29</f>
        <v>91111.7924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90114</v>
      </c>
      <c r="E30" s="35" t="n">
        <v>0</v>
      </c>
      <c r="F30" s="26" t="n">
        <v>1100</v>
      </c>
      <c r="G30" s="35" t="n">
        <f aca="false">(D30-E30-F30)*12.5%</f>
        <v>11126.75</v>
      </c>
      <c r="H30" s="26" t="n">
        <v>924.73</v>
      </c>
      <c r="I30" s="35" t="n">
        <f aca="false">(D30-E30-F30+G30+H30)*0.5%</f>
        <v>505.3274</v>
      </c>
      <c r="J30" s="36" t="n">
        <f aca="false">D30-E30-F30+G30+H30+I30</f>
        <v>101570.8074</v>
      </c>
      <c r="K30" s="37" t="n">
        <f aca="false">J30-G30</f>
        <v>90444.0574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91729</v>
      </c>
      <c r="E31" s="35" t="n">
        <v>0</v>
      </c>
      <c r="F31" s="26" t="n">
        <v>1100</v>
      </c>
      <c r="G31" s="35" t="n">
        <f aca="false">(D31-E31-F31)*12.5%</f>
        <v>11328.625</v>
      </c>
      <c r="H31" s="26" t="n">
        <v>924.73</v>
      </c>
      <c r="I31" s="35" t="n">
        <f aca="false">(D31-E31-F31+G31+H31)*0.5%</f>
        <v>514.411775</v>
      </c>
      <c r="J31" s="36" t="n">
        <f aca="false">D31-E31-F31+G31+H31+I31</f>
        <v>103396.766775</v>
      </c>
      <c r="K31" s="37" t="n">
        <f aca="false">J31-G31</f>
        <v>92068.1417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91729</v>
      </c>
      <c r="E32" s="35" t="n">
        <v>0</v>
      </c>
      <c r="F32" s="26" t="n">
        <v>1100</v>
      </c>
      <c r="G32" s="35" t="n">
        <f aca="false">(D32-E32-F32)*12.5%</f>
        <v>11328.625</v>
      </c>
      <c r="H32" s="26" t="n">
        <v>924.73</v>
      </c>
      <c r="I32" s="35" t="n">
        <f aca="false">(D32-E32-F32+G32+H32)*0.5%</f>
        <v>514.411775</v>
      </c>
      <c r="J32" s="36" t="n">
        <f aca="false">D32-E32-F32+G32+H32+I32</f>
        <v>103396.766775</v>
      </c>
      <c r="K32" s="37" t="n">
        <f aca="false">J32-G32</f>
        <v>92068.141775</v>
      </c>
      <c r="L32" s="40"/>
      <c r="M32" s="40"/>
      <c r="N32" s="41"/>
    </row>
    <row r="33" customFormat="false" ht="17.25" hidden="false" customHeight="false" outlineLevel="0" collapsed="false">
      <c r="A33" s="31" t="s">
        <v>55</v>
      </c>
      <c r="B33" s="32" t="s">
        <v>56</v>
      </c>
      <c r="C33" s="33" t="n">
        <v>3</v>
      </c>
      <c r="D33" s="34" t="n">
        <v>89136</v>
      </c>
      <c r="E33" s="35" t="n">
        <v>0</v>
      </c>
      <c r="F33" s="26" t="n">
        <v>1100</v>
      </c>
      <c r="G33" s="35" t="n">
        <f aca="false">(D33-E33-F33)*12.5%</f>
        <v>11004.5</v>
      </c>
      <c r="H33" s="26" t="n">
        <v>924.73</v>
      </c>
      <c r="I33" s="35" t="n">
        <f aca="false">(D33-E33-F33+G33+H33)*0.5%</f>
        <v>499.82615</v>
      </c>
      <c r="J33" s="36" t="n">
        <f aca="false">D33-E33-F33+G33+H33+I33</f>
        <v>100465.05615</v>
      </c>
      <c r="K33" s="37" t="n">
        <f aca="false">J33-G33</f>
        <v>89460.55615</v>
      </c>
      <c r="L33" s="40"/>
      <c r="M33" s="40"/>
      <c r="N33" s="41"/>
    </row>
    <row r="34" customFormat="false" ht="17.25" hidden="false" customHeight="false" outlineLevel="0" collapsed="false">
      <c r="A34" s="116" t="s">
        <v>57</v>
      </c>
      <c r="B34" s="32" t="s">
        <v>58</v>
      </c>
      <c r="C34" s="33" t="s">
        <v>59</v>
      </c>
      <c r="D34" s="34" t="n">
        <v>88245</v>
      </c>
      <c r="E34" s="35" t="n">
        <v>0</v>
      </c>
      <c r="F34" s="26" t="n">
        <v>1100</v>
      </c>
      <c r="G34" s="35" t="n">
        <f aca="false">(D34-E34-F34)*12.5%</f>
        <v>10893.125</v>
      </c>
      <c r="H34" s="26" t="n">
        <v>924.73</v>
      </c>
      <c r="I34" s="35" t="n">
        <f aca="false">(D34-E34-F34+G34+H34)*0.5%</f>
        <v>494.814275</v>
      </c>
      <c r="J34" s="36" t="n">
        <f aca="false">D34-E34-F34+G34+H34+I34</f>
        <v>99457.669275</v>
      </c>
      <c r="K34" s="37" t="n">
        <f aca="false">J34-G34</f>
        <v>88564.544275</v>
      </c>
      <c r="L34" s="40"/>
      <c r="M34" s="40"/>
      <c r="N34" s="41"/>
    </row>
    <row r="35" customFormat="false" ht="13.5" hidden="false" customHeight="false" outlineLevel="0" collapsed="false">
      <c r="A35" s="117"/>
      <c r="B35" s="46"/>
      <c r="C35" s="47"/>
      <c r="D35" s="48"/>
      <c r="E35" s="49"/>
      <c r="F35" s="49"/>
      <c r="G35" s="49"/>
      <c r="H35" s="26"/>
      <c r="I35" s="49"/>
      <c r="J35" s="50"/>
      <c r="K35" s="51"/>
    </row>
    <row r="36" customFormat="false" ht="13.5" hidden="false" customHeight="false" outlineLevel="0" collapsed="false">
      <c r="B36" s="52"/>
      <c r="D36" s="53"/>
      <c r="E36" s="53"/>
      <c r="F36" s="53"/>
      <c r="G36" s="53"/>
      <c r="H36" s="53"/>
      <c r="I36" s="53"/>
      <c r="J36" s="54"/>
    </row>
    <row r="37" customFormat="false" ht="16.5" hidden="false" customHeight="false" outlineLevel="0" collapsed="false">
      <c r="A37" s="110" t="s">
        <v>6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0"/>
      <c r="L37" s="9"/>
      <c r="M37" s="2"/>
      <c r="N37" s="10"/>
    </row>
    <row r="38" customFormat="false" ht="13.5" hidden="false" customHeight="true" outlineLevel="0" collapsed="false">
      <c r="A38" s="15" t="s">
        <v>9</v>
      </c>
      <c r="B38" s="15"/>
      <c r="C38" s="119" t="s">
        <v>10</v>
      </c>
      <c r="D38" s="16" t="s">
        <v>11</v>
      </c>
      <c r="E38" s="17" t="s">
        <v>12</v>
      </c>
      <c r="F38" s="17" t="s">
        <v>13</v>
      </c>
      <c r="G38" s="17" t="s">
        <v>14</v>
      </c>
      <c r="H38" s="17" t="s">
        <v>15</v>
      </c>
      <c r="I38" s="17" t="s">
        <v>16</v>
      </c>
      <c r="J38" s="16" t="s">
        <v>17</v>
      </c>
      <c r="K38" s="18" t="s">
        <v>18</v>
      </c>
      <c r="L38" s="160" t="s">
        <v>61</v>
      </c>
      <c r="M38" s="160"/>
      <c r="N38" s="160"/>
    </row>
    <row r="39" customFormat="false" ht="13.5" hidden="false" customHeight="true" outlineLevel="0" collapsed="false">
      <c r="A39" s="22" t="s">
        <v>32</v>
      </c>
      <c r="B39" s="23" t="s">
        <v>62</v>
      </c>
      <c r="C39" s="24" t="n">
        <v>0.9</v>
      </c>
      <c r="D39" s="25" t="n">
        <v>87951</v>
      </c>
      <c r="E39" s="26" t="n">
        <v>0</v>
      </c>
      <c r="F39" s="26" t="n">
        <v>1100</v>
      </c>
      <c r="G39" s="26" t="n">
        <f aca="false">(D39-E39-F39)*12.5%</f>
        <v>10856.375</v>
      </c>
      <c r="H39" s="26" t="n">
        <v>924.73</v>
      </c>
      <c r="I39" s="26" t="n">
        <f aca="false">(D39-E39-F39+G39+H39)*0.5%</f>
        <v>493.160525</v>
      </c>
      <c r="J39" s="27" t="n">
        <f aca="false">D39-E39-F39+G39+H39+I39</f>
        <v>99125.265525</v>
      </c>
      <c r="K39" s="28" t="n">
        <f aca="false">J39-G39</f>
        <v>88268.890525</v>
      </c>
      <c r="L39" s="160"/>
      <c r="M39" s="160"/>
      <c r="N39" s="160"/>
    </row>
    <row r="40" s="58" customFormat="true" ht="17.25" hidden="false" customHeight="false" outlineLevel="0" collapsed="false">
      <c r="A40" s="31" t="s">
        <v>64</v>
      </c>
      <c r="B40" s="32" t="s">
        <v>65</v>
      </c>
      <c r="C40" s="33" t="n">
        <v>1.2</v>
      </c>
      <c r="D40" s="34" t="n">
        <v>88148</v>
      </c>
      <c r="E40" s="34" t="n">
        <v>0</v>
      </c>
      <c r="F40" s="26" t="n">
        <v>1100</v>
      </c>
      <c r="G40" s="35" t="n">
        <f aca="false">(D40-E40-F40)*12.5%</f>
        <v>10881</v>
      </c>
      <c r="H40" s="26" t="n">
        <v>924.73</v>
      </c>
      <c r="I40" s="34" t="n">
        <f aca="false">(D40-E40-F40+G40+H40)*0.5%</f>
        <v>494.26865</v>
      </c>
      <c r="J40" s="56" t="n">
        <f aca="false">D40-E40-F40+G40+H40+I40</f>
        <v>99347.99865</v>
      </c>
      <c r="K40" s="57" t="n">
        <f aca="false">J40-G40</f>
        <v>88466.99865</v>
      </c>
      <c r="L40" s="20" t="s">
        <v>63</v>
      </c>
      <c r="M40" s="20"/>
      <c r="N40" s="21" t="n">
        <v>300</v>
      </c>
    </row>
    <row r="41" customFormat="false" ht="17.25" hidden="false" customHeight="false" outlineLevel="0" collapsed="false">
      <c r="A41" s="31" t="s">
        <v>67</v>
      </c>
      <c r="B41" s="59" t="s">
        <v>68</v>
      </c>
      <c r="C41" s="33" t="n">
        <v>8</v>
      </c>
      <c r="D41" s="34" t="n">
        <v>88251</v>
      </c>
      <c r="E41" s="35" t="n">
        <v>0</v>
      </c>
      <c r="F41" s="26" t="n">
        <v>1100</v>
      </c>
      <c r="G41" s="35" t="n">
        <f aca="false">(D41-E41-F41)*12.5%</f>
        <v>10893.875</v>
      </c>
      <c r="H41" s="26" t="n">
        <v>924.73</v>
      </c>
      <c r="I41" s="35" t="n">
        <f aca="false">(D41-E41-F41+G41+H41)*0.5%</f>
        <v>494.848025</v>
      </c>
      <c r="J41" s="36" t="n">
        <f aca="false">D41-E41-F41+G41+H41+I41</f>
        <v>99464.453025</v>
      </c>
      <c r="K41" s="37" t="n">
        <f aca="false">J41-G41</f>
        <v>88570.578025</v>
      </c>
      <c r="L41" s="29" t="s">
        <v>66</v>
      </c>
      <c r="M41" s="29"/>
      <c r="N41" s="30" t="n">
        <v>400</v>
      </c>
    </row>
    <row r="42" customFormat="false" ht="17.25" hidden="false" customHeight="false" outlineLevel="0" collapsed="false">
      <c r="A42" s="31" t="s">
        <v>67</v>
      </c>
      <c r="B42" s="59" t="s">
        <v>70</v>
      </c>
      <c r="C42" s="33" t="n">
        <v>8</v>
      </c>
      <c r="D42" s="34" t="n">
        <v>89744</v>
      </c>
      <c r="E42" s="35" t="n">
        <v>0</v>
      </c>
      <c r="F42" s="26" t="n">
        <v>1100</v>
      </c>
      <c r="G42" s="35" t="n">
        <f aca="false">(D42-E42-F42)*12.5%</f>
        <v>11080.5</v>
      </c>
      <c r="H42" s="26" t="n">
        <v>924.73</v>
      </c>
      <c r="I42" s="35" t="n">
        <f aca="false">(D42-E42-F42+G42+H42)*0.5%</f>
        <v>503.24615</v>
      </c>
      <c r="J42" s="36" t="n">
        <f aca="false">D42-E42-F42+G42+H42+I42</f>
        <v>101152.47615</v>
      </c>
      <c r="K42" s="37" t="n">
        <f aca="false">J42-G42</f>
        <v>90071.97615</v>
      </c>
      <c r="L42" s="29" t="s">
        <v>69</v>
      </c>
      <c r="M42" s="29"/>
      <c r="N42" s="30" t="n">
        <v>500</v>
      </c>
    </row>
    <row r="43" customFormat="false" ht="17.25" hidden="false" customHeight="false" outlineLevel="0" collapsed="false">
      <c r="A43" s="31" t="s">
        <v>72</v>
      </c>
      <c r="B43" s="59" t="s">
        <v>73</v>
      </c>
      <c r="C43" s="33" t="n">
        <v>18</v>
      </c>
      <c r="D43" s="34" t="n">
        <v>88699</v>
      </c>
      <c r="E43" s="35" t="n">
        <v>0</v>
      </c>
      <c r="F43" s="26" t="n">
        <v>1100</v>
      </c>
      <c r="G43" s="35" t="n">
        <f aca="false">(D43-E43-F43)*12.5%</f>
        <v>10949.875</v>
      </c>
      <c r="H43" s="26" t="n">
        <v>924.73</v>
      </c>
      <c r="I43" s="35" t="n">
        <f aca="false">(D43-E43-F43+G43+H43)*0.5%</f>
        <v>497.368025</v>
      </c>
      <c r="J43" s="36" t="n">
        <f aca="false">D43-E43-F43+G43+H43+I43</f>
        <v>99970.973025</v>
      </c>
      <c r="K43" s="37" t="n">
        <f aca="false">J43-G43</f>
        <v>89021.098025</v>
      </c>
      <c r="L43" s="29" t="s">
        <v>71</v>
      </c>
      <c r="M43" s="29"/>
      <c r="N43" s="30" t="n">
        <v>600</v>
      </c>
    </row>
    <row r="44" s="58" customFormat="true" ht="17.25" hidden="false" customHeight="false" outlineLevel="0" collapsed="false">
      <c r="A44" s="31" t="s">
        <v>75</v>
      </c>
      <c r="B44" s="59" t="s">
        <v>76</v>
      </c>
      <c r="C44" s="33" t="n">
        <v>1.2</v>
      </c>
      <c r="D44" s="34" t="n">
        <v>89916</v>
      </c>
      <c r="E44" s="35" t="n">
        <v>0</v>
      </c>
      <c r="F44" s="26" t="n">
        <v>1100</v>
      </c>
      <c r="G44" s="35" t="n">
        <f aca="false">(D44-E44-F44)*12.5%</f>
        <v>11102</v>
      </c>
      <c r="H44" s="26" t="n">
        <v>924.73</v>
      </c>
      <c r="I44" s="35" t="n">
        <f aca="false">(D44-E44-F44+G44+H44)*0.5%</f>
        <v>504.21365</v>
      </c>
      <c r="J44" s="36" t="n">
        <f aca="false">D44-E44-F44+G44+H44+I44</f>
        <v>101346.94365</v>
      </c>
      <c r="K44" s="37" t="n">
        <f aca="false">J44-G44</f>
        <v>90244.94365</v>
      </c>
      <c r="L44" s="29" t="s">
        <v>74</v>
      </c>
      <c r="M44" s="29"/>
      <c r="N44" s="30" t="n">
        <v>700</v>
      </c>
    </row>
    <row r="45" customFormat="false" ht="17.25" hidden="false" customHeight="false" outlineLevel="0" collapsed="false">
      <c r="A45" s="31" t="s">
        <v>78</v>
      </c>
      <c r="B45" s="59" t="s">
        <v>79</v>
      </c>
      <c r="C45" s="33" t="n">
        <v>0.35</v>
      </c>
      <c r="D45" s="34" t="n">
        <v>93766</v>
      </c>
      <c r="E45" s="35" t="n">
        <v>0</v>
      </c>
      <c r="F45" s="26" t="n">
        <v>1100</v>
      </c>
      <c r="G45" s="35" t="n">
        <f aca="false">(D45-E45-F45)*12.5%</f>
        <v>11583.25</v>
      </c>
      <c r="H45" s="26" t="n">
        <v>924.73</v>
      </c>
      <c r="I45" s="35" t="n">
        <f aca="false">(D45-E45-F45+G45+H45)*0.5%</f>
        <v>525.8699</v>
      </c>
      <c r="J45" s="36" t="n">
        <f aca="false">D45-E45-F45+G45+H45+I45</f>
        <v>105699.8499</v>
      </c>
      <c r="K45" s="37" t="n">
        <f aca="false">J45-G45</f>
        <v>94116.5999</v>
      </c>
      <c r="L45" s="29" t="s">
        <v>77</v>
      </c>
      <c r="M45" s="29"/>
      <c r="N45" s="30" t="n">
        <v>750</v>
      </c>
    </row>
    <row r="46" customFormat="false" ht="13.5" hidden="false" customHeight="false" outlineLevel="0" collapsed="false">
      <c r="A46" s="31" t="s">
        <v>81</v>
      </c>
      <c r="B46" s="59" t="s">
        <v>82</v>
      </c>
      <c r="C46" s="33" t="n">
        <v>0.28</v>
      </c>
      <c r="D46" s="34" t="n">
        <v>87490</v>
      </c>
      <c r="E46" s="35" t="n">
        <v>0</v>
      </c>
      <c r="F46" s="26" t="n">
        <v>1100</v>
      </c>
      <c r="G46" s="35" t="n">
        <f aca="false">(D46-E46-F46)*12.5%</f>
        <v>10798.75</v>
      </c>
      <c r="H46" s="26" t="n">
        <v>924.73</v>
      </c>
      <c r="I46" s="35" t="n">
        <f aca="false">(D46-E46-F46+G46+H46)*0.5%</f>
        <v>490.5674</v>
      </c>
      <c r="J46" s="36" t="n">
        <f aca="false">D46-E46-F46+G46+H46+I46</f>
        <v>98604.0474</v>
      </c>
      <c r="K46" s="37" t="n">
        <f aca="false">J46-G46</f>
        <v>87805.2974</v>
      </c>
    </row>
    <row r="47" customFormat="false" ht="13.5" hidden="false" customHeight="false" outlineLevel="0" collapsed="false">
      <c r="A47" s="31" t="s">
        <v>81</v>
      </c>
      <c r="B47" s="59" t="s">
        <v>83</v>
      </c>
      <c r="C47" s="33" t="n">
        <v>0.22</v>
      </c>
      <c r="D47" s="34" t="n">
        <v>87490</v>
      </c>
      <c r="E47" s="35" t="n">
        <v>0</v>
      </c>
      <c r="F47" s="26" t="n">
        <v>1100</v>
      </c>
      <c r="G47" s="35" t="n">
        <f aca="false">(D47-E47-F47)*12.5%</f>
        <v>10798.75</v>
      </c>
      <c r="H47" s="26" t="n">
        <v>924.73</v>
      </c>
      <c r="I47" s="35" t="n">
        <f aca="false">(D47-E47-F47+G47+H47)*0.5%</f>
        <v>490.5674</v>
      </c>
      <c r="J47" s="36" t="n">
        <f aca="false">D47-E47-F47+G47+H47+I47</f>
        <v>98604.0474</v>
      </c>
      <c r="K47" s="37" t="n">
        <f aca="false">J47-G47</f>
        <v>87805.2974</v>
      </c>
    </row>
    <row r="48" customFormat="false" ht="17.25" hidden="false" customHeight="false" outlineLevel="0" collapsed="false">
      <c r="A48" s="31" t="s">
        <v>84</v>
      </c>
      <c r="B48" s="59" t="s">
        <v>85</v>
      </c>
      <c r="C48" s="33" t="n">
        <v>0.43</v>
      </c>
      <c r="D48" s="34" t="n">
        <v>98802</v>
      </c>
      <c r="E48" s="35" t="n">
        <v>0</v>
      </c>
      <c r="F48" s="26" t="n">
        <v>1100</v>
      </c>
      <c r="G48" s="35" t="n">
        <f aca="false">(D48-E48-F48)*12.5%</f>
        <v>12212.75</v>
      </c>
      <c r="H48" s="26" t="n">
        <v>924.73</v>
      </c>
      <c r="I48" s="35" t="n">
        <f aca="false">(D48-E48-F48+G48+H48)*0.5%</f>
        <v>554.1974</v>
      </c>
      <c r="J48" s="36" t="n">
        <f aca="false">D48-E48-F48+G48+H48+I48</f>
        <v>111393.6774</v>
      </c>
      <c r="K48" s="37" t="n">
        <f aca="false">J48-G48</f>
        <v>99180.9274</v>
      </c>
      <c r="L48" s="40"/>
      <c r="M48" s="40"/>
      <c r="N48" s="41"/>
    </row>
    <row r="49" customFormat="false" ht="14.25" hidden="false" customHeight="false" outlineLevel="0" collapsed="false">
      <c r="A49" s="31" t="s">
        <v>84</v>
      </c>
      <c r="B49" s="59" t="s">
        <v>86</v>
      </c>
      <c r="C49" s="33" t="n">
        <v>0.22</v>
      </c>
      <c r="D49" s="34" t="n">
        <v>99855</v>
      </c>
      <c r="E49" s="35" t="n">
        <v>0</v>
      </c>
      <c r="F49" s="26" t="n">
        <v>1100</v>
      </c>
      <c r="G49" s="35" t="n">
        <f aca="false">(D49-E49-F49)*12.5%</f>
        <v>12344.375</v>
      </c>
      <c r="H49" s="26" t="n">
        <v>924.73</v>
      </c>
      <c r="I49" s="35" t="n">
        <f aca="false">(D49-E49-F49+G49+H49)*0.5%</f>
        <v>560.120525</v>
      </c>
      <c r="J49" s="36" t="n">
        <f aca="false">D49-E49-F49+G49+H49+I49</f>
        <v>112584.225525</v>
      </c>
      <c r="K49" s="37" t="n">
        <f aca="false">J49-G49</f>
        <v>100239.850525</v>
      </c>
      <c r="L49" s="161" t="s">
        <v>115</v>
      </c>
      <c r="M49" s="58"/>
      <c r="N49" s="58"/>
    </row>
    <row r="50" s="58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4038</v>
      </c>
      <c r="E50" s="35" t="n">
        <v>0</v>
      </c>
      <c r="F50" s="26" t="n">
        <v>1100</v>
      </c>
      <c r="G50" s="35" t="n">
        <f aca="false">(D50-E50-F50)*12.5%</f>
        <v>11617.25</v>
      </c>
      <c r="H50" s="26" t="n">
        <v>924.73</v>
      </c>
      <c r="I50" s="35" t="n">
        <f aca="false">(D50-E50-F50+G50+H50)*0.5%</f>
        <v>527.3999</v>
      </c>
      <c r="J50" s="36" t="n">
        <f aca="false">D50-E50-F50+G50+H50+I50</f>
        <v>106007.3799</v>
      </c>
      <c r="K50" s="37" t="n">
        <f aca="false">J50-G50</f>
        <v>94390.1299</v>
      </c>
      <c r="L50" s="0"/>
      <c r="M50" s="0"/>
      <c r="N50" s="162"/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8440</v>
      </c>
      <c r="E51" s="35" t="n">
        <v>0</v>
      </c>
      <c r="F51" s="26" t="n">
        <v>1100</v>
      </c>
      <c r="G51" s="35" t="n">
        <f aca="false">(D51-E51-F51)*12.5%</f>
        <v>12167.5</v>
      </c>
      <c r="H51" s="26" t="n">
        <v>924.73</v>
      </c>
      <c r="I51" s="35" t="n">
        <f aca="false">(D51-E51-F51+G51+H51)*0.5%</f>
        <v>552.16115</v>
      </c>
      <c r="J51" s="36" t="n">
        <f aca="false">D51-E51-F51+G51+H51+I51</f>
        <v>110984.39115</v>
      </c>
      <c r="K51" s="37" t="n">
        <f aca="false">J51-G51</f>
        <v>98816.89115</v>
      </c>
      <c r="L51" s="67"/>
      <c r="M51" s="67"/>
      <c r="N51" s="67"/>
    </row>
    <row r="52" customFormat="false" ht="13.5" hidden="false" customHeight="false" outlineLevel="0" collapsed="false">
      <c r="A52" s="31" t="s">
        <v>89</v>
      </c>
      <c r="B52" s="59" t="s">
        <v>90</v>
      </c>
      <c r="C52" s="33" t="s">
        <v>91</v>
      </c>
      <c r="D52" s="34" t="n">
        <v>81454</v>
      </c>
      <c r="E52" s="35" t="n">
        <v>0</v>
      </c>
      <c r="F52" s="35" t="n">
        <v>0</v>
      </c>
      <c r="G52" s="35" t="n">
        <f aca="false">(D52-E52-F52)*12.5%</f>
        <v>10181.75</v>
      </c>
      <c r="H52" s="26" t="n">
        <v>924.73</v>
      </c>
      <c r="I52" s="35" t="n">
        <f aca="false">(D52-E52-F52+G52+H52)*0.5%</f>
        <v>462.8024</v>
      </c>
      <c r="J52" s="36" t="n">
        <f aca="false">D52-E52-F52+G52+H52+I52</f>
        <v>93023.2824</v>
      </c>
      <c r="K52" s="37" t="n">
        <f aca="false">J52-G52</f>
        <v>82841.5324</v>
      </c>
    </row>
    <row r="53" customFormat="false" ht="13.5" hidden="false" customHeight="false" outlineLevel="0" collapsed="false">
      <c r="A53" s="31" t="s">
        <v>89</v>
      </c>
      <c r="B53" s="59" t="s">
        <v>92</v>
      </c>
      <c r="C53" s="33" t="s">
        <v>91</v>
      </c>
      <c r="D53" s="34" t="n">
        <v>78297</v>
      </c>
      <c r="E53" s="35" t="n">
        <v>0</v>
      </c>
      <c r="F53" s="35" t="n">
        <v>0</v>
      </c>
      <c r="G53" s="35" t="n">
        <f aca="false">(D53-E53-F53)*12.5%</f>
        <v>9787.125</v>
      </c>
      <c r="H53" s="26" t="n">
        <v>924.73</v>
      </c>
      <c r="I53" s="35" t="n">
        <f aca="false">(D53-E53-F53+G53+H53)*0.5%</f>
        <v>445.044275</v>
      </c>
      <c r="J53" s="36" t="n">
        <f aca="false">D53-E53-F53+G53+H53+I53</f>
        <v>89453.899275</v>
      </c>
      <c r="K53" s="37" t="n">
        <f aca="false">J53-G53</f>
        <v>79666.774275</v>
      </c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4484</v>
      </c>
      <c r="E54" s="35" t="n">
        <v>0</v>
      </c>
      <c r="F54" s="35" t="n">
        <v>0</v>
      </c>
      <c r="G54" s="35" t="n">
        <f aca="false">(D54-E54-F54)*12.5%</f>
        <v>10560.5</v>
      </c>
      <c r="H54" s="26" t="n">
        <v>924.73</v>
      </c>
      <c r="I54" s="35" t="n">
        <f aca="false">(D54-E54-F54+G54+H54)*0.5%</f>
        <v>479.84615</v>
      </c>
      <c r="J54" s="36" t="n">
        <f aca="false">D54-E54-F54+G54+H54+I54</f>
        <v>96449.07615</v>
      </c>
      <c r="K54" s="37" t="n">
        <f aca="false">J54-G54</f>
        <v>85888.57615</v>
      </c>
      <c r="L54" s="67"/>
      <c r="M54" s="67"/>
      <c r="N54" s="67"/>
    </row>
    <row r="55" s="67" customFormat="true" ht="13.5" hidden="false" customHeight="false" outlineLevel="0" collapsed="false">
      <c r="A55" s="31" t="s">
        <v>89</v>
      </c>
      <c r="B55" s="59" t="s">
        <v>94</v>
      </c>
      <c r="C55" s="33" t="s">
        <v>91</v>
      </c>
      <c r="D55" s="114" t="n">
        <v>83147</v>
      </c>
      <c r="E55" s="35" t="n">
        <v>0</v>
      </c>
      <c r="F55" s="35" t="n">
        <v>0</v>
      </c>
      <c r="G55" s="35" t="n">
        <f aca="false">(D55-E55-F55)*12.5%</f>
        <v>10393.375</v>
      </c>
      <c r="H55" s="26" t="n">
        <v>924.73</v>
      </c>
      <c r="I55" s="35" t="n">
        <f aca="false">(D55-E55-F55+G55+H55)*0.5%</f>
        <v>472.325525</v>
      </c>
      <c r="J55" s="36" t="n">
        <f aca="false">D55-E55-F55+G55+H55+I55</f>
        <v>94937.430525</v>
      </c>
      <c r="K55" s="37" t="n">
        <f aca="false">J55-G55</f>
        <v>84544.055525</v>
      </c>
      <c r="L55" s="0"/>
      <c r="M55" s="0"/>
      <c r="N55" s="0"/>
    </row>
    <row r="56" customFormat="false" ht="13.5" hidden="false" customHeight="false" outlineLevel="0" collapsed="false">
      <c r="A56" s="72" t="s">
        <v>89</v>
      </c>
      <c r="B56" s="73" t="s">
        <v>95</v>
      </c>
      <c r="C56" s="47" t="s">
        <v>91</v>
      </c>
      <c r="D56" s="48" t="n">
        <v>82385</v>
      </c>
      <c r="E56" s="75" t="n">
        <v>0</v>
      </c>
      <c r="F56" s="75" t="n">
        <v>0</v>
      </c>
      <c r="G56" s="49" t="n">
        <f aca="false">(D56-E56-F56)*12.5%</f>
        <v>10298.125</v>
      </c>
      <c r="H56" s="26" t="n">
        <v>924.73</v>
      </c>
      <c r="I56" s="49" t="n">
        <f aca="false">(D56-E56-F56+G56+H56)*0.5%</f>
        <v>468.039275</v>
      </c>
      <c r="J56" s="50" t="n">
        <f aca="false">D56-E56-F56+G56+H56+I56</f>
        <v>94075.894275</v>
      </c>
      <c r="K56" s="51" t="n">
        <f aca="false">J56-G56</f>
        <v>83777.769275</v>
      </c>
    </row>
    <row r="57" customFormat="false" ht="13.5" hidden="false" customHeight="false" outlineLevel="0" collapsed="false">
      <c r="B57" s="52"/>
      <c r="D57" s="53"/>
      <c r="E57" s="53"/>
      <c r="F57" s="53"/>
      <c r="G57" s="53"/>
      <c r="H57" s="53"/>
      <c r="I57" s="53"/>
      <c r="J57" s="54"/>
    </row>
    <row r="58" customFormat="false" ht="16.5" hidden="false" customHeight="false" outlineLevel="0" collapsed="false">
      <c r="A58" s="110" t="s">
        <v>96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0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7" t="s">
        <v>98</v>
      </c>
      <c r="B60" s="78" t="s">
        <v>99</v>
      </c>
      <c r="C60" s="24" t="n">
        <v>0.92</v>
      </c>
      <c r="D60" s="79" t="n">
        <v>93632</v>
      </c>
      <c r="E60" s="80" t="n">
        <v>0</v>
      </c>
      <c r="F60" s="26" t="n">
        <v>1100</v>
      </c>
      <c r="G60" s="26" t="n">
        <f aca="false">(D60-E60-F60)*12.5%</f>
        <v>11566.5</v>
      </c>
      <c r="H60" s="26" t="n">
        <v>924.73</v>
      </c>
      <c r="I60" s="26" t="n">
        <f aca="false">(D60-E60-F60+G60+H60)*0.5%</f>
        <v>525.11615</v>
      </c>
      <c r="J60" s="27" t="n">
        <f aca="false">D60-E60-F60+G60+H60+I60</f>
        <v>105548.34615</v>
      </c>
      <c r="K60" s="28" t="n">
        <f aca="false">J60-G60</f>
        <v>93981.84615</v>
      </c>
    </row>
    <row r="61" customFormat="false" ht="13.5" hidden="false" customHeight="false" outlineLevel="0" collapsed="false">
      <c r="A61" s="83" t="s">
        <v>98</v>
      </c>
      <c r="B61" s="84" t="s">
        <v>100</v>
      </c>
      <c r="C61" s="33" t="n">
        <v>2</v>
      </c>
      <c r="D61" s="85" t="n">
        <v>93627</v>
      </c>
      <c r="E61" s="86" t="n">
        <v>0</v>
      </c>
      <c r="F61" s="26" t="n">
        <v>1100</v>
      </c>
      <c r="G61" s="35" t="n">
        <f aca="false">(D61-E61-F61)*12.5%</f>
        <v>11565.875</v>
      </c>
      <c r="H61" s="26" t="n">
        <v>924.73</v>
      </c>
      <c r="I61" s="35" t="n">
        <f aca="false">(D61-E61-F61+G61+H61)*0.5%</f>
        <v>525.088025</v>
      </c>
      <c r="J61" s="36" t="n">
        <f aca="false">D61-E61-F61+G61+H61+I61</f>
        <v>105542.693025</v>
      </c>
      <c r="K61" s="37" t="n">
        <f aca="false">J61-G61</f>
        <v>93976.818025</v>
      </c>
    </row>
    <row r="62" customFormat="false" ht="13.5" hidden="false" customHeight="false" outlineLevel="0" collapsed="false">
      <c r="A62" s="83" t="s">
        <v>98</v>
      </c>
      <c r="B62" s="84" t="s">
        <v>101</v>
      </c>
      <c r="C62" s="33" t="n">
        <v>2</v>
      </c>
      <c r="D62" s="85" t="n">
        <v>94124</v>
      </c>
      <c r="E62" s="86" t="n">
        <v>0</v>
      </c>
      <c r="F62" s="26" t="n">
        <v>1100</v>
      </c>
      <c r="G62" s="35" t="n">
        <f aca="false">(D62-E62-F62)*12.5%</f>
        <v>11628</v>
      </c>
      <c r="H62" s="26" t="n">
        <v>924.73</v>
      </c>
      <c r="I62" s="35" t="n">
        <f aca="false">(D62-E62-F62+G62+H62)*0.5%</f>
        <v>527.88365</v>
      </c>
      <c r="J62" s="36" t="n">
        <f aca="false">D62-E62-F62+G62+H62+I62</f>
        <v>106104.61365</v>
      </c>
      <c r="K62" s="37" t="n">
        <f aca="false">J62-G62</f>
        <v>94476.61365</v>
      </c>
    </row>
    <row r="63" customFormat="false" ht="13.5" hidden="false" customHeight="false" outlineLevel="0" collapsed="false">
      <c r="A63" s="83" t="s">
        <v>102</v>
      </c>
      <c r="B63" s="84" t="s">
        <v>103</v>
      </c>
      <c r="C63" s="33" t="n">
        <v>4.2</v>
      </c>
      <c r="D63" s="85" t="n">
        <v>95618</v>
      </c>
      <c r="E63" s="86" t="n">
        <v>0</v>
      </c>
      <c r="F63" s="26" t="n">
        <v>1100</v>
      </c>
      <c r="G63" s="35" t="n">
        <f aca="false">(D63-E63-F63)*12.5%</f>
        <v>11814.75</v>
      </c>
      <c r="H63" s="26" t="n">
        <v>924.73</v>
      </c>
      <c r="I63" s="35" t="n">
        <f aca="false">(D63-E63-F63+G63+H63)*0.5%</f>
        <v>536.2874</v>
      </c>
      <c r="J63" s="36" t="n">
        <f aca="false">D63-E63-F63+G63+H63+I63</f>
        <v>107793.7674</v>
      </c>
      <c r="K63" s="37" t="n">
        <f aca="false">J63-G63</f>
        <v>95979.0174</v>
      </c>
      <c r="M63" s="87"/>
      <c r="N63" s="163"/>
    </row>
    <row r="64" customFormat="false" ht="13.5" hidden="false" customHeight="false" outlineLevel="0" collapsed="false">
      <c r="A64" s="83" t="s">
        <v>104</v>
      </c>
      <c r="B64" s="84" t="s">
        <v>105</v>
      </c>
      <c r="C64" s="33" t="n">
        <v>6.5</v>
      </c>
      <c r="D64" s="85" t="n">
        <v>94969</v>
      </c>
      <c r="E64" s="86" t="n">
        <v>0</v>
      </c>
      <c r="F64" s="26" t="n">
        <v>1100</v>
      </c>
      <c r="G64" s="35" t="n">
        <f aca="false">(D64-E64-F64)*12.5%</f>
        <v>11733.625</v>
      </c>
      <c r="H64" s="26" t="n">
        <v>924.73</v>
      </c>
      <c r="I64" s="35" t="n">
        <f aca="false">(D64-E64-F64+G64+H64)*0.5%</f>
        <v>532.636775</v>
      </c>
      <c r="J64" s="36" t="n">
        <f aca="false">D64-E64-F64+G64+H64+I64</f>
        <v>107059.991775</v>
      </c>
      <c r="K64" s="37" t="n">
        <f aca="false">J64-G64</f>
        <v>95326.366775</v>
      </c>
      <c r="M64" s="87"/>
      <c r="N64" s="163"/>
    </row>
    <row r="65" customFormat="false" ht="13.5" hidden="false" customHeight="false" outlineLevel="0" collapsed="false">
      <c r="A65" s="83" t="s">
        <v>118</v>
      </c>
      <c r="B65" s="84" t="s">
        <v>107</v>
      </c>
      <c r="C65" s="33" t="n">
        <v>30</v>
      </c>
      <c r="D65" s="85" t="n">
        <v>96568</v>
      </c>
      <c r="E65" s="86" t="n">
        <v>0</v>
      </c>
      <c r="F65" s="26" t="n">
        <v>1100</v>
      </c>
      <c r="G65" s="35" t="n">
        <f aca="false">(D65-E65-F65)*12.5%</f>
        <v>11933.5</v>
      </c>
      <c r="H65" s="26" t="n">
        <v>924.73</v>
      </c>
      <c r="I65" s="35" t="n">
        <f aca="false">(D65-E65-F65+G65+H65)*0.5%</f>
        <v>541.63115</v>
      </c>
      <c r="J65" s="36" t="n">
        <f aca="false">D65-E65-F65+G65+H65+I65</f>
        <v>108867.86115</v>
      </c>
      <c r="K65" s="37" t="n">
        <f aca="false">J65-G65</f>
        <v>96934.36115</v>
      </c>
      <c r="M65" s="87"/>
      <c r="N65" s="163"/>
    </row>
    <row r="66" customFormat="false" ht="13.5" hidden="false" customHeight="false" outlineLevel="0" collapsed="false">
      <c r="A66" s="83" t="s">
        <v>106</v>
      </c>
      <c r="B66" s="84" t="s">
        <v>108</v>
      </c>
      <c r="C66" s="33" t="n">
        <v>50</v>
      </c>
      <c r="D66" s="85" t="n">
        <v>96867</v>
      </c>
      <c r="E66" s="86" t="n">
        <v>0</v>
      </c>
      <c r="F66" s="26" t="n">
        <v>1100</v>
      </c>
      <c r="G66" s="35" t="n">
        <f aca="false">(D66-E66-F66)*12.5%</f>
        <v>11970.875</v>
      </c>
      <c r="H66" s="26" t="n">
        <v>924.73</v>
      </c>
      <c r="I66" s="35" t="n">
        <f aca="false">(D66-E66-F66+G66+H66)*0.5%</f>
        <v>543.313025</v>
      </c>
      <c r="J66" s="36" t="n">
        <f aca="false">D66-E66-F66+G66+H66+I66</f>
        <v>109205.918025</v>
      </c>
      <c r="K66" s="37" t="n">
        <f aca="false">J66-G66</f>
        <v>97235.043025</v>
      </c>
      <c r="M66" s="87"/>
      <c r="N66" s="163"/>
    </row>
    <row r="67" customFormat="false" ht="13.5" hidden="false" customHeight="false" outlineLevel="0" collapsed="false">
      <c r="A67" s="83" t="s">
        <v>89</v>
      </c>
      <c r="B67" s="84" t="s">
        <v>109</v>
      </c>
      <c r="C67" s="33" t="s">
        <v>91</v>
      </c>
      <c r="D67" s="85" t="n">
        <v>87031</v>
      </c>
      <c r="E67" s="86" t="n">
        <v>0</v>
      </c>
      <c r="F67" s="86" t="n">
        <v>0</v>
      </c>
      <c r="G67" s="35" t="n">
        <f aca="false">(D67-E67-F67)*12.5%</f>
        <v>10878.875</v>
      </c>
      <c r="H67" s="26" t="n">
        <v>924.73</v>
      </c>
      <c r="I67" s="35" t="n">
        <f aca="false">(D67-E67-F67+G67+H67)*0.5%</f>
        <v>494.173025</v>
      </c>
      <c r="J67" s="36" t="n">
        <f aca="false">D67-E67-F67+G67+H67+I67</f>
        <v>99328.778025</v>
      </c>
      <c r="K67" s="37" t="n">
        <f aca="false">J67-G67</f>
        <v>88449.903025</v>
      </c>
      <c r="M67" s="87"/>
      <c r="N67" s="163"/>
    </row>
    <row r="68" customFormat="false" ht="13.5" hidden="false" customHeight="false" outlineLevel="0" collapsed="false">
      <c r="A68" s="83" t="s">
        <v>89</v>
      </c>
      <c r="B68" s="84" t="s">
        <v>110</v>
      </c>
      <c r="C68" s="33" t="s">
        <v>91</v>
      </c>
      <c r="D68" s="85" t="n">
        <v>87875</v>
      </c>
      <c r="E68" s="86" t="n">
        <v>0</v>
      </c>
      <c r="F68" s="86" t="n">
        <v>0</v>
      </c>
      <c r="G68" s="35" t="n">
        <f aca="false">(D68-E68-F68)*12.5%</f>
        <v>10984.375</v>
      </c>
      <c r="H68" s="26" t="n">
        <v>924.73</v>
      </c>
      <c r="I68" s="35" t="n">
        <f aca="false">(D68-E68-F68+G68+H68)*0.5%</f>
        <v>498.920525</v>
      </c>
      <c r="J68" s="36" t="n">
        <f aca="false">D68-E68-F68+G68+H68+I68</f>
        <v>100283.025525</v>
      </c>
      <c r="K68" s="37" t="n">
        <f aca="false">J68-G68</f>
        <v>89298.650525</v>
      </c>
      <c r="M68" s="87"/>
      <c r="N68" s="163"/>
    </row>
    <row r="69" customFormat="false" ht="13.5" hidden="false" customHeight="false" outlineLevel="0" collapsed="false">
      <c r="A69" s="88" t="s">
        <v>89</v>
      </c>
      <c r="B69" s="89" t="s">
        <v>111</v>
      </c>
      <c r="C69" s="47" t="s">
        <v>91</v>
      </c>
      <c r="D69" s="90" t="n">
        <v>89274</v>
      </c>
      <c r="E69" s="91" t="n">
        <v>0</v>
      </c>
      <c r="F69" s="91" t="n">
        <v>0</v>
      </c>
      <c r="G69" s="49" t="n">
        <f aca="false">(D69-E69-F69)*12.5%</f>
        <v>11159.25</v>
      </c>
      <c r="H69" s="26" t="n">
        <v>924.73</v>
      </c>
      <c r="I69" s="49" t="n">
        <f aca="false">(D69-E69-F69+G69+H69)*0.5%</f>
        <v>506.7899</v>
      </c>
      <c r="J69" s="50" t="n">
        <f aca="false">D69-E69-F69+G69+H69+I69</f>
        <v>101864.7699</v>
      </c>
      <c r="K69" s="51" t="n">
        <f aca="false">J69-G69</f>
        <v>90705.5199</v>
      </c>
      <c r="M69" s="87"/>
      <c r="N69" s="163"/>
    </row>
    <row r="70" customFormat="false" ht="12.75" hidden="false" customHeight="false" outlineLevel="0" collapsed="false">
      <c r="M70" s="87"/>
      <c r="N70" s="163"/>
    </row>
    <row r="71" customFormat="false" ht="13.5" hidden="false" customHeight="false" outlineLevel="0" collapsed="false">
      <c r="A71" s="69"/>
      <c r="M71" s="87"/>
      <c r="N71" s="163"/>
    </row>
    <row r="72" customFormat="false" ht="12.75" hidden="false" customHeight="false" outlineLevel="0" collapsed="false">
      <c r="M72" s="87"/>
      <c r="N72" s="163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7:J37"/>
    <mergeCell ref="A38:B38"/>
    <mergeCell ref="L38:N39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4" width="17.7"/>
    <col collapsed="false" customWidth="true" hidden="false" outlineLevel="0" max="3" min="3" style="64" width="6.28"/>
    <col collapsed="false" customWidth="true" hidden="false" outlineLevel="0" max="5" min="4" style="64" width="11.42"/>
    <col collapsed="false" customWidth="true" hidden="false" outlineLevel="0" max="6" min="6" style="64" width="9.28"/>
    <col collapsed="false" customWidth="true" hidden="false" outlineLevel="0" max="7" min="7" style="64" width="18.85"/>
    <col collapsed="false" customWidth="false" hidden="false" outlineLevel="0" max="257" min="8" style="64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4" t="s">
        <v>1</v>
      </c>
      <c r="B2" s="121"/>
      <c r="C2" s="121"/>
      <c r="D2" s="121"/>
      <c r="E2" s="121"/>
      <c r="F2" s="121"/>
      <c r="G2" s="12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2.75" hidden="false" customHeight="false" outlineLevel="0" collapsed="false">
      <c r="A3" s="165" t="s">
        <v>2</v>
      </c>
      <c r="B3" s="165"/>
      <c r="C3" s="165"/>
      <c r="D3" s="165"/>
      <c r="E3" s="165"/>
      <c r="F3" s="165"/>
      <c r="G3" s="165"/>
    </row>
    <row r="4" s="64" customFormat="true" ht="12.75" hidden="false" customHeight="false" outlineLevel="0" collapsed="false">
      <c r="A4" s="165" t="s">
        <v>3</v>
      </c>
      <c r="B4" s="165"/>
      <c r="C4" s="165"/>
      <c r="D4" s="165"/>
      <c r="E4" s="165"/>
      <c r="F4" s="165"/>
      <c r="G4" s="165"/>
    </row>
    <row r="5" s="64" customFormat="tru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</row>
    <row r="6" customFormat="false" ht="15" hidden="false" customHeight="false" outlineLevel="0" collapsed="false">
      <c r="A6" s="166" t="s">
        <v>5</v>
      </c>
      <c r="B6" s="166"/>
      <c r="C6" s="166"/>
      <c r="D6" s="166"/>
      <c r="E6" s="166"/>
      <c r="F6" s="166"/>
      <c r="G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</row>
    <row r="8" customFormat="false" ht="13.5" hidden="false" customHeight="false" outlineLevel="0" collapsed="false">
      <c r="A8" s="168" t="s">
        <v>140</v>
      </c>
      <c r="B8" s="169"/>
      <c r="C8" s="169"/>
      <c r="D8" s="169"/>
      <c r="E8" s="169"/>
      <c r="F8" s="169"/>
      <c r="G8" s="169"/>
    </row>
    <row r="9" customFormat="false" ht="13.5" hidden="false" customHeight="false" outlineLevel="0" collapsed="false">
      <c r="A9" s="170" t="s">
        <v>8</v>
      </c>
      <c r="B9" s="170"/>
      <c r="C9" s="170"/>
      <c r="D9" s="170"/>
      <c r="E9" s="170"/>
      <c r="F9" s="170"/>
      <c r="G9" s="170"/>
    </row>
    <row r="10" customFormat="false" ht="13.5" hidden="false" customHeight="false" outlineLevel="0" collapsed="false">
      <c r="A10" s="171" t="s">
        <v>9</v>
      </c>
      <c r="B10" s="171"/>
      <c r="C10" s="172" t="s">
        <v>10</v>
      </c>
      <c r="D10" s="173" t="s">
        <v>11</v>
      </c>
      <c r="E10" s="173" t="s">
        <v>141</v>
      </c>
      <c r="F10" s="173" t="s">
        <v>142</v>
      </c>
      <c r="G10" s="174" t="s">
        <v>17</v>
      </c>
    </row>
    <row r="11" customFormat="false" ht="13.5" hidden="false" customHeight="false" outlineLevel="0" collapsed="false">
      <c r="A11" s="130" t="s">
        <v>20</v>
      </c>
      <c r="B11" s="23" t="s">
        <v>21</v>
      </c>
      <c r="C11" s="24" t="n">
        <v>11</v>
      </c>
      <c r="D11" s="25" t="n">
        <v>81546</v>
      </c>
      <c r="E11" s="25" t="n">
        <f aca="false">D11+D11*12.5%</f>
        <v>91739.25</v>
      </c>
      <c r="F11" s="25" t="n">
        <f aca="false">E11*6%</f>
        <v>5504.355</v>
      </c>
      <c r="G11" s="175" t="n">
        <f aca="false">E11+F11</f>
        <v>97243.605</v>
      </c>
    </row>
    <row r="12" customFormat="false" ht="13.5" hidden="false" customHeight="false" outlineLevel="0" collapsed="false">
      <c r="A12" s="132" t="s">
        <v>20</v>
      </c>
      <c r="B12" s="32" t="s">
        <v>23</v>
      </c>
      <c r="C12" s="33" t="s">
        <v>24</v>
      </c>
      <c r="D12" s="34" t="n">
        <v>80396</v>
      </c>
      <c r="E12" s="176" t="n">
        <f aca="false">D12+D12*12.5%</f>
        <v>90445.5</v>
      </c>
      <c r="F12" s="25" t="n">
        <f aca="false">E12*6%</f>
        <v>5426.73</v>
      </c>
      <c r="G12" s="177" t="n">
        <f aca="false">E12+F12</f>
        <v>95872.23</v>
      </c>
    </row>
    <row r="13" customFormat="false" ht="13.5" hidden="false" customHeight="false" outlineLevel="0" collapsed="false">
      <c r="A13" s="132" t="s">
        <v>20</v>
      </c>
      <c r="B13" s="32" t="s">
        <v>26</v>
      </c>
      <c r="C13" s="33" t="n">
        <v>6</v>
      </c>
      <c r="D13" s="34" t="n">
        <v>80796</v>
      </c>
      <c r="E13" s="176" t="n">
        <f aca="false">D13+D13*12.5%</f>
        <v>90895.5</v>
      </c>
      <c r="F13" s="25" t="n">
        <f aca="false">E13*6%</f>
        <v>5453.73</v>
      </c>
      <c r="G13" s="177" t="n">
        <f aca="false">E13+F13</f>
        <v>96349.23</v>
      </c>
    </row>
    <row r="14" customFormat="false" ht="13.5" hidden="false" customHeight="false" outlineLevel="0" collapsed="false">
      <c r="A14" s="132" t="s">
        <v>20</v>
      </c>
      <c r="B14" s="32" t="s">
        <v>28</v>
      </c>
      <c r="C14" s="33" t="n">
        <v>3</v>
      </c>
      <c r="D14" s="34" t="n">
        <v>80796</v>
      </c>
      <c r="E14" s="176" t="n">
        <f aca="false">D14+D14*12.5%</f>
        <v>90895.5</v>
      </c>
      <c r="F14" s="25" t="n">
        <f aca="false">E14*6%</f>
        <v>5453.73</v>
      </c>
      <c r="G14" s="177" t="n">
        <f aca="false">E14+F14</f>
        <v>96349.23</v>
      </c>
    </row>
    <row r="15" customFormat="false" ht="13.5" hidden="false" customHeight="false" outlineLevel="0" collapsed="false">
      <c r="A15" s="132" t="s">
        <v>20</v>
      </c>
      <c r="B15" s="32" t="s">
        <v>30</v>
      </c>
      <c r="C15" s="33" t="n">
        <v>3.4</v>
      </c>
      <c r="D15" s="34" t="n">
        <v>84466</v>
      </c>
      <c r="E15" s="176" t="n">
        <f aca="false">D15+D15*12.5%</f>
        <v>95024.25</v>
      </c>
      <c r="F15" s="25" t="n">
        <f aca="false">E15*6%</f>
        <v>5701.455</v>
      </c>
      <c r="G15" s="177" t="n">
        <f aca="false">E15+F15</f>
        <v>100725.705</v>
      </c>
    </row>
    <row r="16" customFormat="false" ht="13.5" hidden="false" customHeight="false" outlineLevel="0" collapsed="false">
      <c r="A16" s="132" t="s">
        <v>32</v>
      </c>
      <c r="B16" s="32" t="s">
        <v>33</v>
      </c>
      <c r="C16" s="33" t="n">
        <v>3</v>
      </c>
      <c r="D16" s="34" t="n">
        <v>82696</v>
      </c>
      <c r="E16" s="176" t="n">
        <f aca="false">D16+D16*12.5%</f>
        <v>93033</v>
      </c>
      <c r="F16" s="25" t="n">
        <f aca="false">E16*6%</f>
        <v>5581.98</v>
      </c>
      <c r="G16" s="177" t="n">
        <f aca="false">E16+F16</f>
        <v>98614.98</v>
      </c>
    </row>
    <row r="17" customFormat="false" ht="13.5" hidden="false" customHeight="false" outlineLevel="0" collapsed="false">
      <c r="A17" s="132" t="s">
        <v>35</v>
      </c>
      <c r="B17" s="32" t="s">
        <v>36</v>
      </c>
      <c r="C17" s="33" t="n">
        <v>11</v>
      </c>
      <c r="D17" s="34" t="n">
        <v>85396</v>
      </c>
      <c r="E17" s="176" t="n">
        <f aca="false">D17+D17*12.5%</f>
        <v>96070.5</v>
      </c>
      <c r="F17" s="25" t="n">
        <f aca="false">E17*6%</f>
        <v>5764.23</v>
      </c>
      <c r="G17" s="177" t="n">
        <f aca="false">E17+F17</f>
        <v>101834.73</v>
      </c>
    </row>
    <row r="18" customFormat="false" ht="13.5" hidden="false" customHeight="false" outlineLevel="0" collapsed="false">
      <c r="A18" s="132" t="s">
        <v>37</v>
      </c>
      <c r="B18" s="32" t="s">
        <v>38</v>
      </c>
      <c r="C18" s="33" t="n">
        <v>12</v>
      </c>
      <c r="D18" s="34" t="n">
        <v>90196</v>
      </c>
      <c r="E18" s="176" t="n">
        <f aca="false">D18+D18*12.5%</f>
        <v>101470.5</v>
      </c>
      <c r="F18" s="25" t="n">
        <f aca="false">E18*6%</f>
        <v>6088.23</v>
      </c>
      <c r="G18" s="177" t="n">
        <f aca="false">E18+F18</f>
        <v>107558.73</v>
      </c>
    </row>
    <row r="19" customFormat="false" ht="13.5" hidden="false" customHeight="false" outlineLevel="0" collapsed="false">
      <c r="A19" s="132" t="s">
        <v>39</v>
      </c>
      <c r="B19" s="32" t="s">
        <v>41</v>
      </c>
      <c r="C19" s="33"/>
      <c r="D19" s="34" t="n">
        <v>86996</v>
      </c>
      <c r="E19" s="176" t="n">
        <f aca="false">D19+D19*12.5%</f>
        <v>97870.5</v>
      </c>
      <c r="F19" s="25" t="n">
        <f aca="false">E19*6%</f>
        <v>5872.23</v>
      </c>
      <c r="G19" s="177" t="n">
        <f aca="false">E19+F19</f>
        <v>103742.73</v>
      </c>
    </row>
    <row r="20" customFormat="false" ht="13.5" hidden="false" customHeight="false" outlineLevel="0" collapsed="false">
      <c r="A20" s="132" t="s">
        <v>37</v>
      </c>
      <c r="B20" s="32" t="s">
        <v>43</v>
      </c>
      <c r="C20" s="33" t="n">
        <v>12</v>
      </c>
      <c r="D20" s="34" t="n">
        <v>86816</v>
      </c>
      <c r="E20" s="176" t="n">
        <f aca="false">D20+D20*12.5%</f>
        <v>97668</v>
      </c>
      <c r="F20" s="25" t="n">
        <f aca="false">E20*6%</f>
        <v>5860.08</v>
      </c>
      <c r="G20" s="177" t="n">
        <f aca="false">E20+F20</f>
        <v>103528.08</v>
      </c>
    </row>
    <row r="21" customFormat="false" ht="13.5" hidden="false" customHeight="false" outlineLevel="0" collapsed="false">
      <c r="A21" s="132" t="s">
        <v>42</v>
      </c>
      <c r="B21" s="32" t="s">
        <v>44</v>
      </c>
      <c r="C21" s="33" t="n">
        <v>12</v>
      </c>
      <c r="D21" s="34" t="n">
        <v>87196</v>
      </c>
      <c r="E21" s="176" t="n">
        <f aca="false">D21+D21*12.5%</f>
        <v>98095.5</v>
      </c>
      <c r="F21" s="25" t="n">
        <f aca="false">E21*6%</f>
        <v>5885.73</v>
      </c>
      <c r="G21" s="177" t="n">
        <f aca="false">E21+F21</f>
        <v>103981.23</v>
      </c>
    </row>
    <row r="22" customFormat="false" ht="13.5" hidden="false" customHeight="false" outlineLevel="0" collapsed="false">
      <c r="A22" s="132" t="s">
        <v>42</v>
      </c>
      <c r="B22" s="178" t="s">
        <v>45</v>
      </c>
      <c r="C22" s="33" t="n">
        <v>10</v>
      </c>
      <c r="D22" s="34" t="n">
        <v>88496</v>
      </c>
      <c r="E22" s="176" t="n">
        <f aca="false">D22+D22*12.5%</f>
        <v>99558</v>
      </c>
      <c r="F22" s="25" t="n">
        <f aca="false">E22*6%</f>
        <v>5973.48</v>
      </c>
      <c r="G22" s="177" t="n">
        <f aca="false">E22+F22</f>
        <v>105531.48</v>
      </c>
    </row>
    <row r="23" customFormat="false" ht="13.5" hidden="false" customHeight="false" outlineLevel="0" collapsed="false">
      <c r="A23" s="132" t="s">
        <v>42</v>
      </c>
      <c r="B23" s="32" t="s">
        <v>40</v>
      </c>
      <c r="C23" s="33" t="n">
        <v>1.9</v>
      </c>
      <c r="D23" s="34" t="n">
        <v>90796</v>
      </c>
      <c r="E23" s="176" t="n">
        <f aca="false">D23+D23*12.5%</f>
        <v>102145.5</v>
      </c>
      <c r="F23" s="25" t="n">
        <f aca="false">E23*6%</f>
        <v>6128.73</v>
      </c>
      <c r="G23" s="177" t="n">
        <f aca="false">E23+F23</f>
        <v>108274.23</v>
      </c>
    </row>
    <row r="24" customFormat="false" ht="13.5" hidden="false" customHeight="false" outlineLevel="0" collapsed="false">
      <c r="A24" s="132" t="s">
        <v>42</v>
      </c>
      <c r="B24" s="32" t="s">
        <v>46</v>
      </c>
      <c r="C24" s="33" t="n">
        <v>3</v>
      </c>
      <c r="D24" s="34" t="n">
        <v>86696</v>
      </c>
      <c r="E24" s="176" t="n">
        <f aca="false">D24+D24*12.5%</f>
        <v>97533</v>
      </c>
      <c r="F24" s="25" t="n">
        <f aca="false">E24*6%</f>
        <v>5851.98</v>
      </c>
      <c r="G24" s="177" t="n">
        <f aca="false">E24+F24</f>
        <v>103384.98</v>
      </c>
    </row>
    <row r="25" customFormat="false" ht="13.5" hidden="false" customHeight="false" outlineLevel="0" collapsed="false">
      <c r="A25" s="132" t="s">
        <v>42</v>
      </c>
      <c r="B25" s="32" t="s">
        <v>47</v>
      </c>
      <c r="C25" s="33" t="n">
        <v>8</v>
      </c>
      <c r="D25" s="34" t="n">
        <v>91246</v>
      </c>
      <c r="E25" s="176" t="n">
        <f aca="false">D25+D25*12.5%</f>
        <v>102651.75</v>
      </c>
      <c r="F25" s="25" t="n">
        <f aca="false">E25*6%</f>
        <v>6159.105</v>
      </c>
      <c r="G25" s="177" t="n">
        <f aca="false">E25+F25</f>
        <v>108810.855</v>
      </c>
    </row>
    <row r="26" customFormat="false" ht="13.5" hidden="false" customHeight="false" outlineLevel="0" collapsed="false">
      <c r="A26" s="132" t="s">
        <v>42</v>
      </c>
      <c r="B26" s="32" t="s">
        <v>48</v>
      </c>
      <c r="C26" s="33"/>
      <c r="D26" s="34" t="n">
        <v>86946</v>
      </c>
      <c r="E26" s="176" t="n">
        <f aca="false">D26+D26*12.5%</f>
        <v>97814.25</v>
      </c>
      <c r="F26" s="25" t="n">
        <f aca="false">E26*6%</f>
        <v>5868.855</v>
      </c>
      <c r="G26" s="177" t="n">
        <f aca="false">E26+F26</f>
        <v>103683.105</v>
      </c>
    </row>
    <row r="27" customFormat="false" ht="13.5" hidden="false" customHeight="false" outlineLevel="0" collapsed="false">
      <c r="A27" s="132" t="s">
        <v>49</v>
      </c>
      <c r="B27" s="32" t="s">
        <v>50</v>
      </c>
      <c r="C27" s="33" t="n">
        <v>40</v>
      </c>
      <c r="D27" s="34" t="n">
        <v>88696</v>
      </c>
      <c r="E27" s="176" t="n">
        <f aca="false">D27+D27*12.5%</f>
        <v>99783</v>
      </c>
      <c r="F27" s="25" t="n">
        <f aca="false">E27*6%</f>
        <v>5986.98</v>
      </c>
      <c r="G27" s="177" t="n">
        <f aca="false">E27+F27</f>
        <v>105769.98</v>
      </c>
    </row>
    <row r="28" customFormat="false" ht="13.5" hidden="false" customHeight="false" outlineLevel="0" collapsed="false">
      <c r="A28" s="132" t="s">
        <v>49</v>
      </c>
      <c r="B28" s="32" t="s">
        <v>52</v>
      </c>
      <c r="C28" s="33" t="n">
        <v>8</v>
      </c>
      <c r="D28" s="34" t="n">
        <v>87176</v>
      </c>
      <c r="E28" s="176" t="n">
        <f aca="false">D28+D28*12.5%</f>
        <v>98073</v>
      </c>
      <c r="F28" s="25" t="n">
        <f aca="false">E28*6%</f>
        <v>5884.38</v>
      </c>
      <c r="G28" s="177" t="n">
        <f aca="false">E28+F28</f>
        <v>103957.38</v>
      </c>
    </row>
    <row r="29" customFormat="false" ht="13.5" hidden="false" customHeight="false" outlineLevel="0" collapsed="false">
      <c r="A29" s="132" t="s">
        <v>49</v>
      </c>
      <c r="B29" s="32" t="s">
        <v>51</v>
      </c>
      <c r="C29" s="33" t="n">
        <v>25</v>
      </c>
      <c r="D29" s="34" t="n">
        <v>87696</v>
      </c>
      <c r="E29" s="176" t="n">
        <f aca="false">D29+D29*12.5%</f>
        <v>98658</v>
      </c>
      <c r="F29" s="25" t="n">
        <f aca="false">E29*6%</f>
        <v>5919.48</v>
      </c>
      <c r="G29" s="177" t="n">
        <f aca="false">E29+F29</f>
        <v>104577.48</v>
      </c>
    </row>
    <row r="30" customFormat="false" ht="13.5" hidden="false" customHeight="false" outlineLevel="0" collapsed="false">
      <c r="A30" s="132" t="s">
        <v>49</v>
      </c>
      <c r="B30" s="32" t="s">
        <v>53</v>
      </c>
      <c r="C30" s="33" t="n">
        <v>65</v>
      </c>
      <c r="D30" s="34" t="n">
        <v>88196</v>
      </c>
      <c r="E30" s="176" t="n">
        <f aca="false">D30+D30*12.5%</f>
        <v>99220.5</v>
      </c>
      <c r="F30" s="25" t="n">
        <f aca="false">E30*6%</f>
        <v>5953.23</v>
      </c>
      <c r="G30" s="177" t="n">
        <f aca="false">E30+F30</f>
        <v>105173.73</v>
      </c>
    </row>
    <row r="31" customFormat="false" ht="13.5" hidden="false" customHeight="false" outlineLevel="0" collapsed="false">
      <c r="A31" s="132" t="s">
        <v>49</v>
      </c>
      <c r="B31" s="32" t="s">
        <v>54</v>
      </c>
      <c r="C31" s="33" t="n">
        <v>55</v>
      </c>
      <c r="D31" s="34" t="n">
        <v>88196</v>
      </c>
      <c r="E31" s="176" t="n">
        <f aca="false">D31+D31*12.5%</f>
        <v>99220.5</v>
      </c>
      <c r="F31" s="25" t="n">
        <f aca="false">E31*6%</f>
        <v>5953.23</v>
      </c>
      <c r="G31" s="177" t="n">
        <f aca="false">E31+F31</f>
        <v>105173.73</v>
      </c>
    </row>
    <row r="32" customFormat="false" ht="13.5" hidden="false" customHeight="false" outlineLevel="0" collapsed="false">
      <c r="A32" s="132" t="s">
        <v>55</v>
      </c>
      <c r="B32" s="32" t="s">
        <v>56</v>
      </c>
      <c r="C32" s="33" t="n">
        <v>3</v>
      </c>
      <c r="D32" s="34" t="n">
        <v>86946</v>
      </c>
      <c r="E32" s="176" t="n">
        <f aca="false">D32+D32*12.5%</f>
        <v>97814.25</v>
      </c>
      <c r="F32" s="25" t="n">
        <f aca="false">E32*6%</f>
        <v>5868.855</v>
      </c>
      <c r="G32" s="177" t="n">
        <f aca="false">E32+F32</f>
        <v>103683.105</v>
      </c>
    </row>
    <row r="33" customFormat="false" ht="12.75" hidden="false" customHeight="false" outlineLevel="0" collapsed="false">
      <c r="A33" s="132" t="s">
        <v>57</v>
      </c>
      <c r="B33" s="32" t="s">
        <v>58</v>
      </c>
      <c r="C33" s="33" t="s">
        <v>59</v>
      </c>
      <c r="D33" s="34" t="n">
        <v>85696</v>
      </c>
      <c r="E33" s="176" t="n">
        <f aca="false">D33+D33*12.5%</f>
        <v>96408</v>
      </c>
      <c r="F33" s="25" t="n">
        <f aca="false">E33*6%</f>
        <v>5784.48</v>
      </c>
      <c r="G33" s="177" t="n">
        <f aca="false">E33+F33</f>
        <v>102192.48</v>
      </c>
    </row>
    <row r="34" customFormat="false" ht="13.5" hidden="false" customHeight="false" outlineLevel="0" collapsed="false">
      <c r="B34" s="179"/>
      <c r="D34" s="180"/>
      <c r="E34" s="180"/>
      <c r="F34" s="180"/>
      <c r="G34" s="180"/>
    </row>
    <row r="35" customFormat="false" ht="13.5" hidden="false" customHeight="false" outlineLevel="0" collapsed="false">
      <c r="A35" s="170" t="s">
        <v>60</v>
      </c>
      <c r="B35" s="170"/>
      <c r="C35" s="170"/>
      <c r="D35" s="170"/>
      <c r="E35" s="170"/>
      <c r="F35" s="170"/>
      <c r="G35" s="170"/>
    </row>
    <row r="36" customFormat="false" ht="13.5" hidden="false" customHeight="false" outlineLevel="0" collapsed="false">
      <c r="A36" s="181" t="s">
        <v>9</v>
      </c>
      <c r="B36" s="181"/>
      <c r="C36" s="182" t="s">
        <v>10</v>
      </c>
      <c r="D36" s="183" t="s">
        <v>11</v>
      </c>
      <c r="E36" s="183" t="s">
        <v>141</v>
      </c>
      <c r="F36" s="183" t="s">
        <v>142</v>
      </c>
      <c r="G36" s="184" t="s">
        <v>17</v>
      </c>
    </row>
    <row r="37" customFormat="false" ht="13.5" hidden="false" customHeight="false" outlineLevel="0" collapsed="false">
      <c r="A37" s="130" t="s">
        <v>32</v>
      </c>
      <c r="B37" s="23" t="s">
        <v>62</v>
      </c>
      <c r="C37" s="24" t="n">
        <v>0.9</v>
      </c>
      <c r="D37" s="25" t="n">
        <v>85051</v>
      </c>
      <c r="E37" s="25" t="n">
        <f aca="false">D37+D37*12.5%</f>
        <v>95682.375</v>
      </c>
      <c r="F37" s="25" t="n">
        <f aca="false">E37*6%</f>
        <v>5740.9425</v>
      </c>
      <c r="G37" s="185" t="n">
        <f aca="false">E37+F37</f>
        <v>101423.3175</v>
      </c>
    </row>
    <row r="38" customFormat="false" ht="13.5" hidden="false" customHeight="false" outlineLevel="0" collapsed="false">
      <c r="A38" s="137" t="s">
        <v>64</v>
      </c>
      <c r="B38" s="186" t="s">
        <v>65</v>
      </c>
      <c r="C38" s="187" t="n">
        <v>1.2</v>
      </c>
      <c r="D38" s="176" t="n">
        <v>85501</v>
      </c>
      <c r="E38" s="176" t="n">
        <f aca="false">D38+D38*12.5%</f>
        <v>96188.625</v>
      </c>
      <c r="F38" s="25" t="n">
        <f aca="false">E38*6%</f>
        <v>5771.3175</v>
      </c>
      <c r="G38" s="188" t="n">
        <f aca="false">E38+F38</f>
        <v>101959.9425</v>
      </c>
    </row>
    <row r="39" customFormat="false" ht="13.5" hidden="false" customHeight="false" outlineLevel="0" collapsed="false">
      <c r="A39" s="137" t="s">
        <v>67</v>
      </c>
      <c r="B39" s="59" t="s">
        <v>68</v>
      </c>
      <c r="C39" s="33" t="n">
        <v>8</v>
      </c>
      <c r="D39" s="176" t="n">
        <v>85001</v>
      </c>
      <c r="E39" s="176" t="n">
        <f aca="false">D39+D39*12.5%</f>
        <v>95626.125</v>
      </c>
      <c r="F39" s="25" t="n">
        <f aca="false">E39*6%</f>
        <v>5737.5675</v>
      </c>
      <c r="G39" s="188" t="n">
        <f aca="false">E39+F39</f>
        <v>101363.6925</v>
      </c>
    </row>
    <row r="40" customFormat="false" ht="13.5" hidden="false" customHeight="false" outlineLevel="0" collapsed="false">
      <c r="A40" s="138" t="s">
        <v>67</v>
      </c>
      <c r="B40" s="59" t="s">
        <v>70</v>
      </c>
      <c r="C40" s="33" t="n">
        <v>8</v>
      </c>
      <c r="D40" s="176" t="n">
        <v>86501</v>
      </c>
      <c r="E40" s="176" t="n">
        <f aca="false">D40+D40*12.5%</f>
        <v>97313.625</v>
      </c>
      <c r="F40" s="25" t="n">
        <f aca="false">E40*6%</f>
        <v>5838.8175</v>
      </c>
      <c r="G40" s="188" t="n">
        <f aca="false">E40+F40</f>
        <v>103152.4425</v>
      </c>
    </row>
    <row r="41" customFormat="false" ht="13.5" hidden="false" customHeight="false" outlineLevel="0" collapsed="false">
      <c r="A41" s="138" t="s">
        <v>72</v>
      </c>
      <c r="B41" s="59" t="s">
        <v>73</v>
      </c>
      <c r="C41" s="33" t="n">
        <v>18</v>
      </c>
      <c r="D41" s="176" t="n">
        <v>85501</v>
      </c>
      <c r="E41" s="176" t="n">
        <f aca="false">D41+D41*12.5%</f>
        <v>96188.625</v>
      </c>
      <c r="F41" s="25" t="n">
        <f aca="false">E41*6%</f>
        <v>5771.3175</v>
      </c>
      <c r="G41" s="188" t="n">
        <f aca="false">E41+F41</f>
        <v>101959.9425</v>
      </c>
    </row>
    <row r="42" customFormat="false" ht="13.5" hidden="false" customHeight="false" outlineLevel="0" collapsed="false">
      <c r="A42" s="138" t="s">
        <v>75</v>
      </c>
      <c r="B42" s="59" t="s">
        <v>76</v>
      </c>
      <c r="C42" s="33" t="n">
        <v>1.2</v>
      </c>
      <c r="D42" s="176" t="n">
        <v>88081</v>
      </c>
      <c r="E42" s="176" t="n">
        <f aca="false">D42+D42*12.5%</f>
        <v>99091.125</v>
      </c>
      <c r="F42" s="25" t="n">
        <f aca="false">E42*6%</f>
        <v>5945.4675</v>
      </c>
      <c r="G42" s="188" t="n">
        <f aca="false">E42+F42</f>
        <v>105036.5925</v>
      </c>
    </row>
    <row r="43" customFormat="false" ht="13.5" hidden="false" customHeight="false" outlineLevel="0" collapsed="false">
      <c r="A43" s="138" t="s">
        <v>78</v>
      </c>
      <c r="B43" s="59" t="s">
        <v>79</v>
      </c>
      <c r="C43" s="33" t="n">
        <v>0.35</v>
      </c>
      <c r="D43" s="176" t="n">
        <v>90041</v>
      </c>
      <c r="E43" s="176" t="n">
        <f aca="false">D43+D43*12.5%</f>
        <v>101296.125</v>
      </c>
      <c r="F43" s="25" t="n">
        <f aca="false">E43*6%</f>
        <v>6077.7675</v>
      </c>
      <c r="G43" s="188" t="n">
        <f aca="false">E43+F43</f>
        <v>107373.8925</v>
      </c>
    </row>
    <row r="44" customFormat="false" ht="13.5" hidden="false" customHeight="false" outlineLevel="0" collapsed="false">
      <c r="A44" s="189" t="s">
        <v>81</v>
      </c>
      <c r="B44" s="190" t="s">
        <v>125</v>
      </c>
      <c r="C44" s="33" t="n">
        <v>0.28</v>
      </c>
      <c r="D44" s="176" t="n">
        <v>85991</v>
      </c>
      <c r="E44" s="176" t="n">
        <f aca="false">D44+D44*12.5%</f>
        <v>96739.875</v>
      </c>
      <c r="F44" s="25" t="n">
        <f aca="false">E44*6%</f>
        <v>5804.3925</v>
      </c>
      <c r="G44" s="188" t="n">
        <f aca="false">E44+F44</f>
        <v>102544.2675</v>
      </c>
    </row>
    <row r="45" customFormat="false" ht="13.5" hidden="false" customHeight="false" outlineLevel="0" collapsed="false">
      <c r="A45" s="189" t="s">
        <v>81</v>
      </c>
      <c r="B45" s="190" t="s">
        <v>83</v>
      </c>
      <c r="C45" s="33" t="n">
        <v>0.22</v>
      </c>
      <c r="D45" s="176" t="n">
        <v>85991</v>
      </c>
      <c r="E45" s="176" t="n">
        <f aca="false">D45+D45*12.5%</f>
        <v>96739.875</v>
      </c>
      <c r="F45" s="25" t="n">
        <f aca="false">E45*6%</f>
        <v>5804.3925</v>
      </c>
      <c r="G45" s="188" t="n">
        <f aca="false">E45+F45</f>
        <v>102544.2675</v>
      </c>
    </row>
    <row r="46" customFormat="false" ht="13.5" hidden="false" customHeight="false" outlineLevel="0" collapsed="false">
      <c r="A46" s="138" t="s">
        <v>84</v>
      </c>
      <c r="B46" s="59" t="s">
        <v>85</v>
      </c>
      <c r="C46" s="33" t="n">
        <v>0.43</v>
      </c>
      <c r="D46" s="176" t="n">
        <v>95001</v>
      </c>
      <c r="E46" s="176" t="n">
        <f aca="false">D46+D46*12.5%</f>
        <v>106876.125</v>
      </c>
      <c r="F46" s="25" t="n">
        <f aca="false">E46*6%</f>
        <v>6412.5675</v>
      </c>
      <c r="G46" s="188" t="n">
        <f aca="false">E46+F46</f>
        <v>113288.6925</v>
      </c>
    </row>
    <row r="47" customFormat="false" ht="13.5" hidden="false" customHeight="false" outlineLevel="0" collapsed="false">
      <c r="A47" s="138" t="s">
        <v>84</v>
      </c>
      <c r="B47" s="59" t="s">
        <v>86</v>
      </c>
      <c r="C47" s="33" t="n">
        <v>0.22</v>
      </c>
      <c r="D47" s="176" t="n">
        <v>95601</v>
      </c>
      <c r="E47" s="176" t="n">
        <f aca="false">D47+D47*12.5%</f>
        <v>107551.125</v>
      </c>
      <c r="F47" s="25" t="n">
        <f aca="false">E47*6%</f>
        <v>6453.0675</v>
      </c>
      <c r="G47" s="188" t="n">
        <f aca="false">E47+F47</f>
        <v>114004.1925</v>
      </c>
    </row>
    <row r="48" customFormat="false" ht="13.5" hidden="false" customHeight="false" outlineLevel="0" collapsed="false">
      <c r="A48" s="132" t="s">
        <v>84</v>
      </c>
      <c r="B48" s="32" t="s">
        <v>87</v>
      </c>
      <c r="C48" s="33"/>
      <c r="D48" s="176" t="n">
        <v>91571</v>
      </c>
      <c r="E48" s="176" t="n">
        <f aca="false">D48+D48*12.5%</f>
        <v>103017.375</v>
      </c>
      <c r="F48" s="25" t="n">
        <f aca="false">E48*6%</f>
        <v>6181.0425</v>
      </c>
      <c r="G48" s="188" t="n">
        <f aca="false">E48+F48</f>
        <v>109198.4175</v>
      </c>
    </row>
    <row r="49" customFormat="false" ht="13.5" hidden="false" customHeight="false" outlineLevel="0" collapsed="false">
      <c r="A49" s="132" t="s">
        <v>84</v>
      </c>
      <c r="B49" s="32" t="s">
        <v>88</v>
      </c>
      <c r="C49" s="33"/>
      <c r="D49" s="176" t="n">
        <v>90691</v>
      </c>
      <c r="E49" s="176" t="n">
        <f aca="false">D49+D49*12.5%</f>
        <v>102027.375</v>
      </c>
      <c r="F49" s="25" t="n">
        <f aca="false">E49*6%</f>
        <v>6121.6425</v>
      </c>
      <c r="G49" s="188" t="n">
        <f aca="false">E49+F49</f>
        <v>108149.0175</v>
      </c>
    </row>
    <row r="50" customFormat="false" ht="13.5" hidden="false" customHeight="false" outlineLevel="0" collapsed="false">
      <c r="A50" s="138" t="s">
        <v>89</v>
      </c>
      <c r="B50" s="59" t="s">
        <v>90</v>
      </c>
      <c r="C50" s="33" t="s">
        <v>91</v>
      </c>
      <c r="D50" s="176" t="n">
        <v>79621</v>
      </c>
      <c r="E50" s="176" t="n">
        <f aca="false">D50+D50*12.5%</f>
        <v>89573.625</v>
      </c>
      <c r="F50" s="25" t="n">
        <f aca="false">E50*6%</f>
        <v>5374.4175</v>
      </c>
      <c r="G50" s="188" t="n">
        <f aca="false">E50+F50</f>
        <v>94948.0425</v>
      </c>
    </row>
    <row r="51" customFormat="false" ht="13.5" hidden="false" customHeight="false" outlineLevel="0" collapsed="false">
      <c r="A51" s="138" t="s">
        <v>89</v>
      </c>
      <c r="B51" s="59" t="s">
        <v>92</v>
      </c>
      <c r="C51" s="33" t="s">
        <v>91</v>
      </c>
      <c r="D51" s="176" t="n">
        <v>76147</v>
      </c>
      <c r="E51" s="176" t="n">
        <f aca="false">D51+D51*12.5%</f>
        <v>85665.375</v>
      </c>
      <c r="F51" s="25" t="n">
        <f aca="false">E51*6%</f>
        <v>5139.9225</v>
      </c>
      <c r="G51" s="188" t="n">
        <f aca="false">E51+F51</f>
        <v>90805.2975</v>
      </c>
    </row>
    <row r="52" customFormat="false" ht="13.5" hidden="false" customHeight="false" outlineLevel="0" collapsed="false">
      <c r="A52" s="132" t="s">
        <v>89</v>
      </c>
      <c r="B52" s="32" t="s">
        <v>93</v>
      </c>
      <c r="C52" s="33" t="s">
        <v>91</v>
      </c>
      <c r="D52" s="176" t="n">
        <v>83721</v>
      </c>
      <c r="E52" s="176" t="n">
        <f aca="false">D52+D52*12.5%</f>
        <v>94186.125</v>
      </c>
      <c r="F52" s="25" t="n">
        <f aca="false">E52*6%</f>
        <v>5651.1675</v>
      </c>
      <c r="G52" s="188" t="n">
        <f aca="false">E52+F52</f>
        <v>99837.2925</v>
      </c>
    </row>
    <row r="53" customFormat="false" ht="13.5" hidden="false" customHeight="false" outlineLevel="0" collapsed="false">
      <c r="A53" s="138" t="s">
        <v>89</v>
      </c>
      <c r="B53" s="59" t="s">
        <v>94</v>
      </c>
      <c r="C53" s="33" t="s">
        <v>91</v>
      </c>
      <c r="D53" s="176" t="n">
        <v>80971</v>
      </c>
      <c r="E53" s="176" t="n">
        <f aca="false">D53+D53*12.5%</f>
        <v>91092.375</v>
      </c>
      <c r="F53" s="25" t="n">
        <f aca="false">E53*6%</f>
        <v>5465.5425</v>
      </c>
      <c r="G53" s="188" t="n">
        <f aca="false">E53+F53</f>
        <v>96557.9175</v>
      </c>
    </row>
    <row r="54" customFormat="false" ht="13.5" hidden="false" customHeight="false" outlineLevel="0" collapsed="false">
      <c r="A54" s="139" t="s">
        <v>89</v>
      </c>
      <c r="B54" s="73" t="s">
        <v>95</v>
      </c>
      <c r="C54" s="47" t="s">
        <v>91</v>
      </c>
      <c r="D54" s="191" t="n">
        <v>81961</v>
      </c>
      <c r="E54" s="191" t="n">
        <f aca="false">D54+D54*12.5%</f>
        <v>92206.125</v>
      </c>
      <c r="F54" s="25" t="n">
        <f aca="false">E54*6%</f>
        <v>5532.3675</v>
      </c>
      <c r="G54" s="192" t="n">
        <f aca="false">E54+F54</f>
        <v>97738.4925</v>
      </c>
    </row>
    <row r="55" customFormat="false" ht="13.5" hidden="false" customHeight="false" outlineLevel="0" collapsed="false">
      <c r="B55" s="179"/>
      <c r="D55" s="180"/>
      <c r="E55" s="180"/>
      <c r="F55" s="180"/>
      <c r="G55" s="180"/>
    </row>
    <row r="56" customFormat="false" ht="15" hidden="false" customHeight="true" outlineLevel="0" collapsed="false">
      <c r="A56" s="170" t="s">
        <v>96</v>
      </c>
      <c r="B56" s="170"/>
      <c r="C56" s="170"/>
      <c r="D56" s="170"/>
      <c r="E56" s="170"/>
      <c r="F56" s="170"/>
      <c r="G56" s="170"/>
    </row>
    <row r="57" customFormat="false" ht="13.5" hidden="false" customHeight="false" outlineLevel="0" collapsed="false">
      <c r="A57" s="181" t="s">
        <v>9</v>
      </c>
      <c r="B57" s="181"/>
      <c r="C57" s="193" t="s">
        <v>10</v>
      </c>
      <c r="D57" s="183" t="s">
        <v>11</v>
      </c>
      <c r="E57" s="183" t="s">
        <v>141</v>
      </c>
      <c r="F57" s="183" t="s">
        <v>142</v>
      </c>
      <c r="G57" s="184" t="s">
        <v>17</v>
      </c>
    </row>
    <row r="58" customFormat="false" ht="13.5" hidden="false" customHeight="false" outlineLevel="0" collapsed="false">
      <c r="A58" s="140" t="s">
        <v>98</v>
      </c>
      <c r="B58" s="78" t="s">
        <v>99</v>
      </c>
      <c r="C58" s="24" t="n">
        <v>0.92</v>
      </c>
      <c r="D58" s="79" t="n">
        <v>89001</v>
      </c>
      <c r="E58" s="25" t="n">
        <f aca="false">D58+D58*12.5%</f>
        <v>100126.125</v>
      </c>
      <c r="F58" s="25" t="n">
        <f aca="false">E58*6%</f>
        <v>6007.5675</v>
      </c>
      <c r="G58" s="185" t="n">
        <f aca="false">E58+F58</f>
        <v>106133.6925</v>
      </c>
    </row>
    <row r="59" customFormat="false" ht="13.5" hidden="false" customHeight="false" outlineLevel="0" collapsed="false">
      <c r="A59" s="194" t="s">
        <v>98</v>
      </c>
      <c r="B59" s="195" t="s">
        <v>100</v>
      </c>
      <c r="C59" s="187" t="n">
        <v>2</v>
      </c>
      <c r="D59" s="196" t="n">
        <v>89051</v>
      </c>
      <c r="E59" s="176" t="n">
        <f aca="false">D59+D59*12.5%</f>
        <v>100182.375</v>
      </c>
      <c r="F59" s="25" t="n">
        <f aca="false">E59*6%</f>
        <v>6010.9425</v>
      </c>
      <c r="G59" s="188" t="n">
        <f aca="false">E59+F59</f>
        <v>106193.3175</v>
      </c>
    </row>
    <row r="60" customFormat="false" ht="13.5" hidden="false" customHeight="false" outlineLevel="0" collapsed="false">
      <c r="A60" s="194" t="s">
        <v>98</v>
      </c>
      <c r="B60" s="195" t="s">
        <v>101</v>
      </c>
      <c r="C60" s="187" t="n">
        <v>2</v>
      </c>
      <c r="D60" s="197" t="n">
        <v>89551</v>
      </c>
      <c r="E60" s="176" t="n">
        <f aca="false">D60+D60*12.5%</f>
        <v>100744.875</v>
      </c>
      <c r="F60" s="25" t="n">
        <f aca="false">E60*6%</f>
        <v>6044.6925</v>
      </c>
      <c r="G60" s="188" t="n">
        <f aca="false">E60+F60</f>
        <v>106789.5675</v>
      </c>
    </row>
    <row r="61" customFormat="false" ht="13.5" hidden="false" customHeight="false" outlineLevel="0" collapsed="false">
      <c r="A61" s="142" t="s">
        <v>102</v>
      </c>
      <c r="B61" s="84" t="s">
        <v>103</v>
      </c>
      <c r="C61" s="33" t="n">
        <v>4.2</v>
      </c>
      <c r="D61" s="144" t="n">
        <v>91401</v>
      </c>
      <c r="E61" s="176" t="n">
        <f aca="false">D61+D61*12.5%</f>
        <v>102826.125</v>
      </c>
      <c r="F61" s="25" t="n">
        <f aca="false">E61*6%</f>
        <v>6169.5675</v>
      </c>
      <c r="G61" s="188" t="n">
        <f aca="false">E61+F61</f>
        <v>108995.6925</v>
      </c>
    </row>
    <row r="62" customFormat="false" ht="13.5" hidden="false" customHeight="false" outlineLevel="0" collapsed="false">
      <c r="A62" s="142" t="s">
        <v>104</v>
      </c>
      <c r="B62" s="84" t="s">
        <v>105</v>
      </c>
      <c r="C62" s="33" t="n">
        <v>6.5</v>
      </c>
      <c r="D62" s="144" t="n">
        <v>91401</v>
      </c>
      <c r="E62" s="176" t="n">
        <f aca="false">D62+D62*12.5%</f>
        <v>102826.125</v>
      </c>
      <c r="F62" s="25" t="n">
        <f aca="false">E62*6%</f>
        <v>6169.5675</v>
      </c>
      <c r="G62" s="188" t="n">
        <f aca="false">E62+F62</f>
        <v>108995.6925</v>
      </c>
    </row>
    <row r="63" customFormat="false" ht="13.5" hidden="false" customHeight="false" outlineLevel="0" collapsed="false">
      <c r="A63" s="142" t="s">
        <v>118</v>
      </c>
      <c r="B63" s="84" t="s">
        <v>107</v>
      </c>
      <c r="C63" s="33" t="n">
        <v>30</v>
      </c>
      <c r="D63" s="144" t="n">
        <v>92351</v>
      </c>
      <c r="E63" s="176" t="n">
        <f aca="false">D63+D63*12.5%</f>
        <v>103894.875</v>
      </c>
      <c r="F63" s="25" t="n">
        <f aca="false">E63*6%</f>
        <v>6233.6925</v>
      </c>
      <c r="G63" s="188" t="n">
        <f aca="false">E63+F63</f>
        <v>110128.5675</v>
      </c>
    </row>
    <row r="64" customFormat="false" ht="13.5" hidden="false" customHeight="false" outlineLevel="0" collapsed="false">
      <c r="A64" s="142" t="s">
        <v>106</v>
      </c>
      <c r="B64" s="84" t="s">
        <v>108</v>
      </c>
      <c r="C64" s="33" t="n">
        <v>50</v>
      </c>
      <c r="D64" s="144" t="n">
        <v>92651</v>
      </c>
      <c r="E64" s="176" t="n">
        <f aca="false">D64+D64*12.5%</f>
        <v>104232.375</v>
      </c>
      <c r="F64" s="25" t="n">
        <f aca="false">E64*6%</f>
        <v>6253.9425</v>
      </c>
      <c r="G64" s="188" t="n">
        <f aca="false">E64+F64</f>
        <v>110486.3175</v>
      </c>
    </row>
    <row r="65" customFormat="false" ht="13.5" hidden="false" customHeight="false" outlineLevel="0" collapsed="false">
      <c r="A65" s="142" t="s">
        <v>89</v>
      </c>
      <c r="B65" s="84" t="s">
        <v>109</v>
      </c>
      <c r="C65" s="33" t="s">
        <v>91</v>
      </c>
      <c r="D65" s="144" t="n">
        <v>83871</v>
      </c>
      <c r="E65" s="176" t="n">
        <f aca="false">D65+D65*12.5%</f>
        <v>94354.875</v>
      </c>
      <c r="F65" s="25" t="n">
        <f aca="false">E65*6%</f>
        <v>5661.2925</v>
      </c>
      <c r="G65" s="188" t="n">
        <f aca="false">E65+F65</f>
        <v>100016.1675</v>
      </c>
    </row>
    <row r="66" customFormat="false" ht="13.5" hidden="false" customHeight="false" outlineLevel="0" collapsed="false">
      <c r="A66" s="142" t="s">
        <v>89</v>
      </c>
      <c r="B66" s="84" t="s">
        <v>110</v>
      </c>
      <c r="C66" s="33" t="s">
        <v>91</v>
      </c>
      <c r="D66" s="144" t="n">
        <v>85371</v>
      </c>
      <c r="E66" s="176" t="n">
        <f aca="false">D66+D66*12.5%</f>
        <v>96042.375</v>
      </c>
      <c r="F66" s="25" t="n">
        <f aca="false">E66*6%</f>
        <v>5762.5425</v>
      </c>
      <c r="G66" s="188" t="n">
        <f aca="false">E66+F66</f>
        <v>101804.9175</v>
      </c>
    </row>
    <row r="67" customFormat="false" ht="13.5" hidden="false" customHeight="false" outlineLevel="0" collapsed="false">
      <c r="A67" s="145" t="s">
        <v>89</v>
      </c>
      <c r="B67" s="89" t="s">
        <v>111</v>
      </c>
      <c r="C67" s="47" t="s">
        <v>91</v>
      </c>
      <c r="D67" s="146" t="n">
        <v>85721</v>
      </c>
      <c r="E67" s="191" t="n">
        <f aca="false">D67+D67*12.5%</f>
        <v>96436.125</v>
      </c>
      <c r="F67" s="25" t="n">
        <f aca="false">E67*6%</f>
        <v>5786.1675</v>
      </c>
      <c r="G67" s="192" t="n">
        <f aca="false">E67+F67</f>
        <v>102222.2925</v>
      </c>
    </row>
    <row r="68" customFormat="false" ht="13.5" hidden="false" customHeight="false" outlineLevel="0" collapsed="false">
      <c r="A68" s="198"/>
      <c r="B68" s="199"/>
      <c r="C68" s="199"/>
      <c r="D68" s="199"/>
      <c r="E68" s="199"/>
      <c r="F68" s="199"/>
      <c r="G68" s="200"/>
    </row>
    <row r="69" customFormat="false" ht="16.5" hidden="false" customHeight="false" outlineLevel="0" collapsed="false">
      <c r="A69" s="40" t="s">
        <v>115</v>
      </c>
    </row>
    <row r="70" s="149" customFormat="tru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12.75" hidden="false" customHeight="false" outlineLevel="0" collapsed="false">
      <c r="A71" s="149"/>
      <c r="B71" s="99"/>
      <c r="C71" s="99"/>
      <c r="D71" s="99"/>
      <c r="E71" s="99"/>
      <c r="F71" s="99"/>
      <c r="G71" s="99"/>
    </row>
    <row r="72" customFormat="false" ht="12.75" hidden="false" customHeight="false" outlineLevel="0" collapsed="false">
      <c r="A72" s="201"/>
      <c r="B72" s="201"/>
      <c r="C72" s="201"/>
      <c r="D72" s="201"/>
      <c r="E72" s="201"/>
      <c r="F72" s="201"/>
      <c r="G72" s="201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54"/>
    </row>
    <row r="74" customFormat="false" ht="12.75" hidden="false" customHeight="false" outlineLevel="0" collapsed="false">
      <c r="A74" s="82"/>
      <c r="B74" s="104"/>
      <c r="C74" s="105"/>
      <c r="D74" s="106"/>
      <c r="E74" s="106"/>
      <c r="F74" s="202"/>
      <c r="G74" s="202"/>
    </row>
    <row r="75" customFormat="false" ht="12.75" hidden="false" customHeight="false" outlineLevel="0" collapsed="false">
      <c r="A75" s="82"/>
      <c r="B75" s="104"/>
      <c r="C75" s="105"/>
      <c r="D75" s="106"/>
      <c r="E75" s="106"/>
      <c r="F75" s="202"/>
      <c r="G75" s="202"/>
    </row>
    <row r="76" customFormat="false" ht="12.75" hidden="false" customHeight="false" outlineLevel="0" collapsed="false">
      <c r="A76" s="201"/>
      <c r="B76" s="201"/>
      <c r="C76" s="201"/>
      <c r="D76" s="201"/>
      <c r="E76" s="201"/>
      <c r="F76" s="201"/>
      <c r="G76" s="201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5:G35"/>
    <mergeCell ref="A36:B36"/>
    <mergeCell ref="A56:G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3" t="s">
        <v>5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8"/>
      <c r="M6" s="8"/>
      <c r="N6" s="148"/>
    </row>
    <row r="7" customFormat="false" ht="13.5" hidden="false" customHeight="false" outlineLevel="0" collapsed="false">
      <c r="A7" s="204"/>
      <c r="B7" s="204"/>
      <c r="C7" s="204"/>
    </row>
    <row r="8" customFormat="false" ht="15.75" hidden="false" customHeight="false" outlineLevel="0" collapsed="false">
      <c r="A8" s="205" t="s">
        <v>143</v>
      </c>
      <c r="B8" s="204"/>
      <c r="C8" s="204"/>
      <c r="D8" s="159"/>
      <c r="E8" s="159"/>
      <c r="F8" s="159"/>
      <c r="G8" s="206"/>
      <c r="H8" s="118"/>
    </row>
    <row r="9" customFormat="false" ht="15" hidden="false" customHeight="false" outlineLevel="0" collapsed="false">
      <c r="A9" s="205"/>
      <c r="B9" s="204"/>
      <c r="C9" s="204"/>
    </row>
    <row r="10" customFormat="false" ht="12.75" hidden="false" customHeight="true" outlineLevel="0" collapsed="false">
      <c r="A10" s="204"/>
      <c r="B10" s="207" t="s">
        <v>144</v>
      </c>
      <c r="C10" s="207"/>
    </row>
    <row r="11" customFormat="false" ht="25.5" hidden="false" customHeight="false" outlineLevel="0" collapsed="false">
      <c r="A11" s="204"/>
      <c r="B11" s="208" t="s">
        <v>145</v>
      </c>
      <c r="C11" s="209"/>
    </row>
    <row r="12" customFormat="false" ht="25.5" hidden="false" customHeight="false" outlineLevel="0" collapsed="false">
      <c r="A12" s="204"/>
      <c r="B12" s="208" t="s">
        <v>146</v>
      </c>
      <c r="C12" s="209"/>
    </row>
    <row r="13" customFormat="false" ht="25.5" hidden="false" customHeight="false" outlineLevel="0" collapsed="false">
      <c r="A13" s="204"/>
      <c r="B13" s="208" t="s">
        <v>147</v>
      </c>
      <c r="C13" s="209"/>
    </row>
    <row r="14" customFormat="false" ht="12.75" hidden="false" customHeight="false" outlineLevel="0" collapsed="false">
      <c r="A14" s="204"/>
      <c r="B14" s="208" t="s">
        <v>148</v>
      </c>
      <c r="C14" s="209"/>
    </row>
    <row r="15" customFormat="false" ht="12.75" hidden="false" customHeight="false" outlineLevel="0" collapsed="false">
      <c r="A15" s="204"/>
      <c r="B15" s="204"/>
      <c r="C15" s="204"/>
    </row>
    <row r="16" customFormat="false" ht="12.75" hidden="false" customHeight="false" outlineLevel="0" collapsed="false">
      <c r="A16" s="204"/>
      <c r="B16" s="204"/>
      <c r="C16" s="204"/>
    </row>
    <row r="17" customFormat="false" ht="38.25" hidden="false" customHeight="false" outlineLevel="0" collapsed="false">
      <c r="A17" s="204"/>
      <c r="B17" s="207" t="s">
        <v>144</v>
      </c>
      <c r="C17" s="210"/>
    </row>
    <row r="18" customFormat="false" ht="25.5" hidden="false" customHeight="false" outlineLevel="0" collapsed="false">
      <c r="A18" s="204"/>
      <c r="B18" s="208" t="s">
        <v>149</v>
      </c>
      <c r="C18" s="209"/>
    </row>
    <row r="19" customFormat="false" ht="12.75" hidden="false" customHeight="false" outlineLevel="0" collapsed="false">
      <c r="A19" s="204"/>
      <c r="B19" s="208"/>
      <c r="C19" s="209"/>
    </row>
    <row r="20" customFormat="false" ht="25.5" hidden="false" customHeight="false" outlineLevel="0" collapsed="false">
      <c r="A20" s="204"/>
      <c r="B20" s="208" t="s">
        <v>150</v>
      </c>
      <c r="C20" s="209"/>
    </row>
    <row r="21" customFormat="false" ht="12.75" hidden="false" customHeight="false" outlineLevel="0" collapsed="false">
      <c r="A21" s="204"/>
      <c r="B21" s="208" t="s">
        <v>151</v>
      </c>
      <c r="C21" s="209"/>
    </row>
    <row r="22" customFormat="false" ht="12.75" hidden="false" customHeight="false" outlineLevel="0" collapsed="false">
      <c r="A22" s="204"/>
      <c r="B22" s="211" t="s">
        <v>152</v>
      </c>
      <c r="C22" s="209"/>
    </row>
    <row r="23" customFormat="false" ht="12.75" hidden="false" customHeight="false" outlineLevel="0" collapsed="false">
      <c r="A23" s="204"/>
      <c r="B23" s="211" t="s">
        <v>153</v>
      </c>
      <c r="C23" s="209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12" t="s">
        <v>154</v>
      </c>
      <c r="B1" s="212"/>
      <c r="C1" s="212"/>
    </row>
    <row r="2" customFormat="false" ht="12.75" hidden="false" customHeight="false" outlineLevel="0" collapsed="false">
      <c r="A2" s="213" t="s">
        <v>155</v>
      </c>
      <c r="B2" s="214"/>
      <c r="C2" s="214"/>
    </row>
    <row r="3" customFormat="false" ht="12.75" hidden="false" customHeight="false" outlineLevel="0" collapsed="false">
      <c r="A3" s="215" t="s">
        <v>156</v>
      </c>
      <c r="B3" s="215"/>
      <c r="C3" s="215"/>
    </row>
    <row r="4" customFormat="false" ht="12.75" hidden="false" customHeight="false" outlineLevel="0" collapsed="false">
      <c r="A4" s="215" t="s">
        <v>157</v>
      </c>
      <c r="B4" s="215"/>
      <c r="C4" s="215"/>
    </row>
    <row r="5" customFormat="false" ht="12.75" hidden="false" customHeight="false" outlineLevel="0" collapsed="false">
      <c r="A5" s="215" t="s">
        <v>158</v>
      </c>
      <c r="B5" s="215"/>
      <c r="C5" s="215"/>
    </row>
    <row r="6" customFormat="false" ht="12.75" hidden="false" customHeight="false" outlineLevel="0" collapsed="false">
      <c r="A6" s="215" t="s">
        <v>159</v>
      </c>
      <c r="B6" s="215"/>
      <c r="C6" s="215"/>
    </row>
    <row r="7" customFormat="false" ht="12.75" hidden="false" customHeight="false" outlineLevel="0" collapsed="false">
      <c r="A7" s="215" t="s">
        <v>160</v>
      </c>
      <c r="B7" s="215"/>
      <c r="C7" s="215"/>
    </row>
    <row r="8" customFormat="false" ht="12.75" hidden="false" customHeight="false" outlineLevel="0" collapsed="false">
      <c r="A8" s="215" t="s">
        <v>161</v>
      </c>
      <c r="B8" s="215"/>
      <c r="C8" s="215"/>
    </row>
    <row r="9" customFormat="false" ht="12.75" hidden="false" customHeight="false" outlineLevel="0" collapsed="false">
      <c r="A9" s="216" t="s">
        <v>162</v>
      </c>
      <c r="B9" s="215"/>
      <c r="C9" s="215"/>
    </row>
    <row r="10" customFormat="false" ht="12.75" hidden="false" customHeight="false" outlineLevel="0" collapsed="false">
      <c r="A10" s="215" t="s">
        <v>163</v>
      </c>
      <c r="B10" s="215"/>
      <c r="C10" s="215"/>
    </row>
    <row r="11" customFormat="false" ht="12.75" hidden="false" customHeight="false" outlineLevel="0" collapsed="false">
      <c r="A11" s="215" t="s">
        <v>164</v>
      </c>
      <c r="B11" s="215"/>
      <c r="C11" s="215"/>
    </row>
    <row r="12" customFormat="false" ht="12.75" hidden="false" customHeight="false" outlineLevel="0" collapsed="false">
      <c r="A12" s="215" t="s">
        <v>165</v>
      </c>
      <c r="B12" s="215"/>
      <c r="C12" s="215"/>
    </row>
    <row r="13" customFormat="false" ht="12.75" hidden="false" customHeight="false" outlineLevel="0" collapsed="false">
      <c r="A13" s="215" t="s">
        <v>166</v>
      </c>
      <c r="B13" s="215"/>
      <c r="C13" s="215"/>
    </row>
    <row r="14" customFormat="false" ht="12.75" hidden="false" customHeight="false" outlineLevel="0" collapsed="false">
      <c r="A14" s="215" t="s">
        <v>167</v>
      </c>
      <c r="B14" s="215"/>
      <c r="C14" s="215"/>
    </row>
    <row r="15" customFormat="false" ht="12.75" hidden="false" customHeight="false" outlineLevel="0" collapsed="false">
      <c r="A15" s="215" t="s">
        <v>168</v>
      </c>
      <c r="B15" s="215"/>
      <c r="C15" s="215"/>
    </row>
    <row r="16" customFormat="false" ht="12.75" hidden="false" customHeight="false" outlineLevel="0" collapsed="false">
      <c r="A16" s="215" t="s">
        <v>169</v>
      </c>
      <c r="B16" s="215"/>
      <c r="C16" s="215"/>
    </row>
    <row r="17" customFormat="false" ht="12.75" hidden="false" customHeight="false" outlineLevel="0" collapsed="false">
      <c r="A17" s="215" t="s">
        <v>170</v>
      </c>
      <c r="B17" s="215"/>
      <c r="C17" s="215"/>
    </row>
    <row r="18" customFormat="false" ht="12.75" hidden="false" customHeight="false" outlineLevel="0" collapsed="false">
      <c r="A18" s="215"/>
      <c r="B18" s="215"/>
      <c r="C18" s="215"/>
    </row>
    <row r="19" customFormat="false" ht="12.75" hidden="false" customHeight="false" outlineLevel="0" collapsed="false">
      <c r="A19" s="216" t="s">
        <v>171</v>
      </c>
      <c r="B19" s="215"/>
      <c r="C19" s="215"/>
    </row>
    <row r="20" customFormat="false" ht="12.75" hidden="false" customHeight="false" outlineLevel="0" collapsed="false">
      <c r="A20" s="215" t="s">
        <v>172</v>
      </c>
      <c r="B20" s="215"/>
      <c r="C20" s="215"/>
    </row>
    <row r="21" customFormat="false" ht="12.75" hidden="false" customHeight="false" outlineLevel="0" collapsed="false">
      <c r="A21" s="215" t="s">
        <v>173</v>
      </c>
      <c r="B21" s="215"/>
      <c r="C21" s="215"/>
    </row>
    <row r="22" customFormat="false" ht="12.75" hidden="false" customHeight="false" outlineLevel="0" collapsed="false">
      <c r="A22" s="215" t="s">
        <v>174</v>
      </c>
      <c r="B22" s="215"/>
      <c r="C22" s="215"/>
    </row>
    <row r="23" customFormat="false" ht="12.75" hidden="false" customHeight="false" outlineLevel="0" collapsed="false">
      <c r="A23" s="215" t="s">
        <v>175</v>
      </c>
      <c r="B23" s="215"/>
      <c r="C23" s="215"/>
    </row>
    <row r="24" customFormat="false" ht="12.75" hidden="false" customHeight="false" outlineLevel="0" collapsed="false">
      <c r="A24" s="215" t="s">
        <v>176</v>
      </c>
      <c r="B24" s="215"/>
      <c r="C24" s="215"/>
    </row>
    <row r="25" customFormat="false" ht="12.75" hidden="false" customHeight="false" outlineLevel="0" collapsed="false">
      <c r="A25" s="215"/>
      <c r="B25" s="215"/>
      <c r="C25" s="215"/>
    </row>
    <row r="26" customFormat="false" ht="12.75" hidden="false" customHeight="false" outlineLevel="0" collapsed="false">
      <c r="A26" s="216" t="s">
        <v>177</v>
      </c>
      <c r="B26" s="215"/>
      <c r="C26" s="215"/>
    </row>
    <row r="27" customFormat="false" ht="12.75" hidden="false" customHeight="false" outlineLevel="0" collapsed="false">
      <c r="A27" s="215" t="s">
        <v>178</v>
      </c>
      <c r="B27" s="215"/>
      <c r="C27" s="215"/>
    </row>
    <row r="28" customFormat="false" ht="12.75" hidden="false" customHeight="false" outlineLevel="0" collapsed="false">
      <c r="A28" s="215" t="s">
        <v>179</v>
      </c>
      <c r="B28" s="215"/>
      <c r="C28" s="215"/>
    </row>
    <row r="29" customFormat="false" ht="12.75" hidden="false" customHeight="false" outlineLevel="0" collapsed="false">
      <c r="A29" s="215" t="s">
        <v>180</v>
      </c>
      <c r="B29" s="215"/>
      <c r="C29" s="215"/>
    </row>
    <row r="30" customFormat="false" ht="12.75" hidden="false" customHeight="false" outlineLevel="0" collapsed="false">
      <c r="A30" s="216" t="s">
        <v>181</v>
      </c>
      <c r="B30" s="215"/>
      <c r="C30" s="215"/>
    </row>
    <row r="31" customFormat="false" ht="12.75" hidden="false" customHeight="false" outlineLevel="0" collapsed="false">
      <c r="A31" s="215" t="s">
        <v>182</v>
      </c>
      <c r="B31" s="215"/>
      <c r="C31" s="215"/>
    </row>
    <row r="32" customFormat="false" ht="12.75" hidden="false" customHeight="false" outlineLevel="0" collapsed="false">
      <c r="A32" s="215" t="s">
        <v>183</v>
      </c>
      <c r="B32" s="215"/>
      <c r="C32" s="215"/>
    </row>
    <row r="33" customFormat="false" ht="12.75" hidden="false" customHeight="false" outlineLevel="0" collapsed="false">
      <c r="A33" s="215" t="s">
        <v>184</v>
      </c>
      <c r="B33" s="215"/>
      <c r="C33" s="215"/>
    </row>
    <row r="34" customFormat="false" ht="12.75" hidden="false" customHeight="false" outlineLevel="0" collapsed="false">
      <c r="A34" s="215"/>
      <c r="B34" s="215"/>
      <c r="C34" s="215"/>
    </row>
    <row r="35" customFormat="false" ht="12.75" hidden="false" customHeight="false" outlineLevel="0" collapsed="false">
      <c r="A35" s="215" t="s">
        <v>185</v>
      </c>
      <c r="B35" s="215"/>
      <c r="C35" s="215"/>
    </row>
    <row r="36" customFormat="false" ht="12.75" hidden="false" customHeight="false" outlineLevel="0" collapsed="false">
      <c r="A36" s="216" t="s">
        <v>186</v>
      </c>
      <c r="B36" s="215"/>
      <c r="C36" s="215"/>
    </row>
    <row r="37" customFormat="false" ht="12.75" hidden="false" customHeight="false" outlineLevel="0" collapsed="false">
      <c r="A37" s="215" t="s">
        <v>187</v>
      </c>
      <c r="B37" s="215"/>
      <c r="C37" s="215"/>
    </row>
    <row r="38" customFormat="false" ht="12.75" hidden="false" customHeight="false" outlineLevel="0" collapsed="false">
      <c r="A38" s="215"/>
      <c r="B38" s="215"/>
      <c r="C38" s="215"/>
    </row>
    <row r="39" customFormat="false" ht="12.75" hidden="false" customHeight="false" outlineLevel="0" collapsed="false">
      <c r="A39" s="215" t="s">
        <v>188</v>
      </c>
      <c r="B39" s="215"/>
      <c r="C39" s="215"/>
    </row>
    <row r="40" customFormat="false" ht="12.75" hidden="false" customHeight="false" outlineLevel="0" collapsed="false">
      <c r="A40" s="215"/>
      <c r="B40" s="215"/>
      <c r="C40" s="215"/>
    </row>
    <row r="41" customFormat="false" ht="12.75" hidden="false" customHeight="false" outlineLevel="0" collapsed="false">
      <c r="A41" s="215" t="s">
        <v>189</v>
      </c>
      <c r="B41" s="215"/>
      <c r="C41" s="215"/>
    </row>
    <row r="42" customFormat="false" ht="12.75" hidden="false" customHeight="false" outlineLevel="0" collapsed="false">
      <c r="A42" s="215" t="s">
        <v>190</v>
      </c>
      <c r="B42" s="215"/>
      <c r="C42" s="215"/>
    </row>
    <row r="43" customFormat="false" ht="12.75" hidden="false" customHeight="false" outlineLevel="0" collapsed="false">
      <c r="A43" s="217" t="s">
        <v>191</v>
      </c>
      <c r="B43" s="218"/>
      <c r="C43" s="215"/>
    </row>
    <row r="44" customFormat="false" ht="12.75" hidden="false" customHeight="false" outlineLevel="0" collapsed="false">
      <c r="A44" s="215" t="s">
        <v>192</v>
      </c>
      <c r="B44" s="215"/>
      <c r="C44" s="215"/>
    </row>
    <row r="45" customFormat="false" ht="12.75" hidden="false" customHeight="false" outlineLevel="0" collapsed="false">
      <c r="A45" s="215" t="s">
        <v>193</v>
      </c>
      <c r="B45" s="215"/>
      <c r="C45" s="215"/>
    </row>
    <row r="46" customFormat="false" ht="12.75" hidden="false" customHeight="false" outlineLevel="0" collapsed="false">
      <c r="A46" s="215" t="s">
        <v>194</v>
      </c>
      <c r="B46" s="215"/>
      <c r="C46" s="215"/>
    </row>
    <row r="47" customFormat="false" ht="12.75" hidden="false" customHeight="false" outlineLevel="0" collapsed="false">
      <c r="A47" s="215" t="s">
        <v>195</v>
      </c>
      <c r="B47" s="215"/>
      <c r="C47" s="215"/>
    </row>
    <row r="48" customFormat="false" ht="12.75" hidden="false" customHeight="false" outlineLevel="0" collapsed="false">
      <c r="A48" s="215" t="s">
        <v>196</v>
      </c>
      <c r="B48" s="215"/>
      <c r="C48" s="215"/>
    </row>
    <row r="49" customFormat="false" ht="12.75" hidden="false" customHeight="false" outlineLevel="0" collapsed="false">
      <c r="A49" s="217" t="s">
        <v>197</v>
      </c>
    </row>
    <row r="50" customFormat="false" ht="12.75" hidden="false" customHeight="false" outlineLevel="0" collapsed="false">
      <c r="A50" s="217" t="s">
        <v>198</v>
      </c>
    </row>
    <row r="51" customFormat="false" ht="12.75" hidden="false" customHeight="false" outlineLevel="0" collapsed="false">
      <c r="A51" s="219" t="s">
        <v>199</v>
      </c>
    </row>
    <row r="52" customFormat="false" ht="12.75" hidden="false" customHeight="false" outlineLevel="0" collapsed="false">
      <c r="A52" s="217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7-01-02T06:37:01Z</dcterms:modified>
  <cp:revision>0</cp:revision>
  <dc:subject/>
  <dc:title/>
</cp:coreProperties>
</file>